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7"/>
  </bookViews>
  <sheets>
    <sheet name="Дод 1 " sheetId="1" state="visible" r:id="rId2"/>
    <sheet name="Дод 2 " sheetId="2" state="visible" r:id="rId3"/>
    <sheet name="Дод 3" sheetId="3" state="visible" r:id="rId4"/>
    <sheet name="Дод 4" sheetId="4" state="visible" r:id="rId5"/>
    <sheet name="Дод 5" sheetId="5" state="visible" r:id="rId6"/>
    <sheet name="дод 6" sheetId="6" state="visible" r:id="rId7"/>
    <sheet name="дод 7" sheetId="7" state="visible" r:id="rId8"/>
    <sheet name="Дод 8"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Дод 1 '!$A$1:$F$55</definedName>
    <definedName function="false" hidden="false" localSheetId="0" name="_xlnm.Print_Titles" vbProcedure="false">'Дод 1 '!$9:$11</definedName>
    <definedName function="false" hidden="false" localSheetId="1" name="_xlnm.Print_Area" vbProcedure="false">'Дод 2 '!$A$1:$Q$107</definedName>
    <definedName function="false" hidden="false" localSheetId="2" name="_xlnm.Print_Area" vbProcedure="false">'Дод 3'!$A$1:$Q$69</definedName>
    <definedName function="false" hidden="false" localSheetId="4" name="_xlnm.Print_Area" vbProcedure="false">'Дод 5'!$A$1:$H$46</definedName>
    <definedName function="false" hidden="false" localSheetId="5" name="_xlnm.Print_Area" vbProcedure="false">'дод 6'!$A$1:$I$59</definedName>
    <definedName function="false" hidden="false" localSheetId="6" name="_xlnm.Print_Area" vbProcedure="false">'дод 7'!$A$1:$K$32</definedName>
    <definedName function="false" hidden="false" localSheetId="7" name="_xlnm.Print_Area" vbProcedure="false">'Дод 8'!$A$1:$M$31</definedName>
    <definedName function="false" hidden="false" localSheetId="7" name="_xlnm.Print_Titles" vbProcedure="false">'Дод 8'!$A:$B,'Дод 8'!$9:$13</definedName>
    <definedName function="false" hidden="false" name="A" vbProcedure="false">'[1]'!$H$3</definedName>
    <definedName function="false" hidden="false" name="aa" vbProcedure="false">'[6]'!$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9]'!$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6]'!$GI48832</definedName>
    <definedName function="false" hidden="false" name="bbb" vbProcedure="false">'[6]'!$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1]'!$P$13</definedName>
    <definedName function="false" hidden="false" name="hg" vbProcedure="false">{#N/A,#N/A,FALSE,"Лист4"}</definedName>
    <definedName function="false" hidden="false" name="Ho" vbProcedure="false">'[1]'!$Y$13</definedName>
    <definedName function="false" hidden="false" name="hp" vbProcedure="false">{#N/A,#N/A,FALSE,"Лист4"}</definedName>
    <definedName function="false" hidden="false" name="Hy" vbProcedure="false">'[1]'!$H$13</definedName>
    <definedName function="false" hidden="false" name="Hz" vbProcedure="false">'[1]'!$AH$13</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1]'!$N$8</definedName>
    <definedName function="false" hidden="false" name="Kdm_s" vbProcedure="false">'[1]'!$N$8</definedName>
    <definedName function="false" hidden="false" name="Kgmr" vbProcedure="false">'[1]'!$X$5</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1]'!$U$5</definedName>
    <definedName function="false" hidden="false" name="Kys" vbProcedure="false">'[1]'!$E$13</definedName>
    <definedName function="false" hidden="false" name="Kzs" vbProcedure="false">'[1]'!$AG$13</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3]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3]Вид Ганущ'!$J$9</definedName>
    <definedName function="false" hidden="false" name="rqr" vbProcedure="false">{#N/A,#N/A,FALSE,"Лист4"}</definedName>
    <definedName function="false" hidden="false" name="rrq" vbProcedure="false">'[3]Вид Ганущ'!$R$5</definedName>
    <definedName function="false" hidden="false" name="rrqq" vbProcedure="false">'[3]Вид Ганущ'!$O$5</definedName>
    <definedName function="false" hidden="false" name="rrr" vbProcedure="false">'[3]Вид Ганущ'!$E$15</definedName>
    <definedName function="false" hidden="false" name="rrrr" vbProcedure="false">'[3]Вид Ганущ'!$J$15</definedName>
    <definedName function="false" hidden="false" name="rrrrrr" vbProcedure="false">'[3]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3]Вид Ганущ'!$Y$15</definedName>
    <definedName function="false" hidden="false" name="tre" vbProcedure="false">'[3]Вид Ганущ'!$I$15</definedName>
    <definedName function="false" hidden="false" name="trew" vbProcedure="false">'[3]Вид Ганущ'!$F$15</definedName>
    <definedName function="false" hidden="false" name="trr" vbProcedure="false">'[3]Вид Ганущ'!$AG$15</definedName>
    <definedName function="false" hidden="false" name="ttrr" vbProcedure="false">'[3]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3]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3]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xlfn_AGGREGATE" vbProcedure="false"/>
    <definedName function="false" hidden="false" name="_ІБ900501" vbProcedure="false">'[2]'!$FU45234</definedName>
    <definedName function="false" hidden="false" name="_ІБ900502" vbProcedure="false">'[2]'!$GF48061</definedName>
    <definedName function="false" hidden="false" name="_ІВ900201" vbProcedure="false">'[1]'!$C$115</definedName>
    <definedName function="false" hidden="false" name="_ІВ900202" vbProcedure="false">'[1]'!$C$118</definedName>
    <definedName function="false" hidden="false" name="_ІД900101" vbProcedure="false">'[1]'!$C$41</definedName>
    <definedName function="false" hidden="false" name="_ІД900102" vbProcedure="false">'[1]'!$C$45</definedName>
    <definedName function="false" hidden="false" name="_ІЕ900203" vbProcedure="false">'[1]'!$C$145</definedName>
    <definedName function="false" hidden="false" name="_ІЕ900300" vbProcedure="false">'[1]'!$C$146</definedName>
    <definedName function="false" hidden="false" name="_ІФ900400" vbProcedure="false">'[1]'!$C$174</definedName>
    <definedName function="false" hidden="false" name="_Б21000" vbProcedure="false">'[2]'!$FV45491</definedName>
    <definedName function="false" hidden="false" name="_Б22000" vbProcedure="false">'[2]'!$FW45748</definedName>
    <definedName function="false" hidden="false" name="_Б22100" vbProcedure="false">'[2]'!$FX46005</definedName>
    <definedName function="false" hidden="false" name="_Б22110" vbProcedure="false">'[2]'!$FY46262</definedName>
    <definedName function="false" hidden="false" name="_Б22111" vbProcedure="false">'[2]'!$FZ46519</definedName>
    <definedName function="false" hidden="false" name="_Б22112" vbProcedure="false">'[2]'!$GA46776</definedName>
    <definedName function="false" hidden="false" name="_Б22200" vbProcedure="false">'[2]'!$GB47033</definedName>
    <definedName function="false" hidden="false" name="_Б23000" vbProcedure="false">'[2]'!$GC47290</definedName>
    <definedName function="false" hidden="false" name="_Б24000" vbProcedure="false">'[2]'!$GD47547</definedName>
    <definedName function="false" hidden="false" name="_Б25000" vbProcedure="false">'[2]'!$GE47804</definedName>
    <definedName function="false" hidden="false" name="_Б41000" vbProcedure="false">'[2]'!$GG48318</definedName>
    <definedName function="false" hidden="false" name="_Б42000" vbProcedure="false">'[2]'!$GH48575</definedName>
    <definedName function="false" hidden="false" name="_Б43000" vbProcedure="false">'[2]'!$GI48832</definedName>
    <definedName function="false" hidden="false" name="_Б44000" vbProcedure="false">'[2]'!$GJ49089</definedName>
    <definedName function="false" hidden="false" name="_Б45000" vbProcedure="false">'[2]'!GL49346</definedName>
    <definedName function="false" hidden="false" name="_Б46000" vbProcedure="false">'[2]'!GM49603</definedName>
    <definedName function="false" hidden="false" name="_В010100" vbProcedure="false">'[1]'!$C$48</definedName>
    <definedName function="false" hidden="false" name="_В010200" vbProcedure="false">'[1]'!$C$49</definedName>
    <definedName function="false" hidden="false" name="_В040000" vbProcedure="false">'[1]'!$C$50</definedName>
    <definedName function="false" hidden="false" name="_В050000" vbProcedure="false">'[1]'!$C$51</definedName>
    <definedName function="false" hidden="false" name="_В060000" vbProcedure="false">'[1]'!$C$52</definedName>
    <definedName function="false" hidden="false" name="_В070000" vbProcedure="false">'[1]'!$C$53</definedName>
    <definedName function="false" hidden="false" name="_В080000" vbProcedure="false">'[1]'!$C$54</definedName>
    <definedName function="false" hidden="false" name="_В090000" vbProcedure="false">'[1]'!$C$55</definedName>
    <definedName function="false" hidden="false" name="_В090200" vbProcedure="false">'[1]'!$C$56</definedName>
    <definedName function="false" hidden="false" name="_В090201" vbProcedure="false">'[1]'!$C$57</definedName>
    <definedName function="false" hidden="false" name="_В090202" vbProcedure="false">'[1]'!$C$58</definedName>
    <definedName function="false" hidden="false" name="_В090203" vbProcedure="false">'[1]'!$C$59</definedName>
    <definedName function="false" hidden="false" name="_В090300" vbProcedure="false">'[1]'!$C$60</definedName>
    <definedName function="false" hidden="false" name="_В090301" vbProcedure="false">'[1]'!$C$61</definedName>
    <definedName function="false" hidden="false" name="_В090302" vbProcedure="false">'[1]'!$C$62</definedName>
    <definedName function="false" hidden="false" name="_В090303" vbProcedure="false">'[1]'!$C$63</definedName>
    <definedName function="false" hidden="false" name="_В090304" vbProcedure="false">'[1]'!$C$64</definedName>
    <definedName function="false" hidden="false" name="_В090305" vbProcedure="false">'[1]'!$C$65</definedName>
    <definedName function="false" hidden="false" name="_В090306" vbProcedure="false">'[1]'!$C$66</definedName>
    <definedName function="false" hidden="false" name="_В090307" vbProcedure="false">'[1]'!$C$67</definedName>
    <definedName function="false" hidden="false" name="_В090400" vbProcedure="false">'[1]'!$C$68</definedName>
    <definedName function="false" hidden="false" name="_В090405" vbProcedure="false">'[1]'!$C$69</definedName>
    <definedName function="false" hidden="false" name="_В090412" vbProcedure="false">'[1]'!$C$70</definedName>
    <definedName function="false" hidden="false" name="_В090601" vbProcedure="false">'[1]'!$C$71</definedName>
    <definedName function="false" hidden="false" name="_В090700" vbProcedure="false">'[1]'!$C$72</definedName>
    <definedName function="false" hidden="false" name="_В090900" vbProcedure="false">'[1]'!$C$73</definedName>
    <definedName function="false" hidden="false" name="_В091100" vbProcedure="false">'[1]'!$C$74</definedName>
    <definedName function="false" hidden="false" name="_В091200" vbProcedure="false">'[1]'!$C$75</definedName>
    <definedName function="false" hidden="false" name="_В100000" vbProcedure="false">'[1]'!$C$76</definedName>
    <definedName function="false" hidden="false" name="_В100100" vbProcedure="false">'[1]'!$C$77</definedName>
    <definedName function="false" hidden="false" name="_В100103" vbProcedure="false">'[1]'!$C$78</definedName>
    <definedName function="false" hidden="false" name="_В100200" vbProcedure="false">'[1]'!$C$79</definedName>
    <definedName function="false" hidden="false" name="_В100203" vbProcedure="false">'[1]'!$C$80</definedName>
    <definedName function="false" hidden="false" name="_В100204" vbProcedure="false">'[1]'!$C$81</definedName>
    <definedName function="false" hidden="false" name="_В110000" vbProcedure="false">'[1]'!$C$82</definedName>
    <definedName function="false" hidden="false" name="_В120000" vbProcedure="false">'[1]'!$C$83</definedName>
    <definedName function="false" hidden="false" name="_В130000" vbProcedure="false">'[1]'!$C$84</definedName>
    <definedName function="false" hidden="false" name="_В140000" vbProcedure="false">'[1]'!$C$85</definedName>
    <definedName function="false" hidden="false" name="_В140102" vbProcedure="false">'[1]'!$C$86</definedName>
    <definedName function="false" hidden="false" name="_В150000" vbProcedure="false">'[1]'!$C$87</definedName>
    <definedName function="false" hidden="false" name="_В150101" vbProcedure="false">'[1]'!$C$88</definedName>
    <definedName function="false" hidden="false" name="_В160000" vbProcedure="false">'[1]'!$C$89</definedName>
    <definedName function="false" hidden="false" name="_В160100" vbProcedure="false">'[1]'!$C$90</definedName>
    <definedName function="false" hidden="false" name="_В160103" vbProcedure="false">'[1]'!$C$91</definedName>
    <definedName function="false" hidden="false" name="_В160200" vbProcedure="false">'[1]'!$C$92</definedName>
    <definedName function="false" hidden="false" name="_В160300" vbProcedure="false">'[1]'!$C$93</definedName>
    <definedName function="false" hidden="false" name="_В160304" vbProcedure="false">'[1]'!$C$94</definedName>
    <definedName function="false" hidden="false" name="_В170000" vbProcedure="false">'[1]'!$C$95</definedName>
    <definedName function="false" hidden="false" name="_В170100" vbProcedure="false">'[1]'!$C$96</definedName>
    <definedName function="false" hidden="false" name="_В170101" vbProcedure="false">'[1]'!$C$97</definedName>
    <definedName function="false" hidden="false" name="_В170300" vbProcedure="false">'[1]'!$C$98</definedName>
    <definedName function="false" hidden="false" name="_В170303" vbProcedure="false">'[1]'!$C$99</definedName>
    <definedName function="false" hidden="false" name="_В170600" vbProcedure="false">'[1]'!$C$100</definedName>
    <definedName function="false" hidden="false" name="_В170601" vbProcedure="false">'[1]'!$C$101</definedName>
    <definedName function="false" hidden="false" name="_В170700" vbProcedure="false">'[1]'!$C$102</definedName>
    <definedName function="false" hidden="false" name="_В170703" vbProcedure="false">'[1]'!$C$103</definedName>
    <definedName function="false" hidden="false" name="_В200000" vbProcedure="false">'[1]'!$C$104</definedName>
    <definedName function="false" hidden="false" name="_В210000" vbProcedure="false">'[1]'!$C$105</definedName>
    <definedName function="false" hidden="false" name="_В210200" vbProcedure="false">'[1]'!$C$106</definedName>
    <definedName function="false" hidden="false" name="_В240000" vbProcedure="false">'[1]'!$C$107</definedName>
    <definedName function="false" hidden="false" name="_В240600" vbProcedure="false">'[1]'!$C$108</definedName>
    <definedName function="false" hidden="false" name="_В250000" vbProcedure="false">'[1]'!$C$109</definedName>
    <definedName function="false" hidden="false" name="_В250102" vbProcedure="false">'[1]'!$C$110</definedName>
    <definedName function="false" hidden="false" name="_В250200" vbProcedure="false">'[1]'!$C$111</definedName>
    <definedName function="false" hidden="false" name="_В250301" vbProcedure="false">'[1]'!$C$116</definedName>
    <definedName function="false" hidden="false" name="_В250307" vbProcedure="false">'[1]'!$C$117</definedName>
    <definedName function="false" hidden="false" name="_В250500" vbProcedure="false">'[1]'!$C$112</definedName>
    <definedName function="false" hidden="false" name="_В250501" vbProcedure="false">'[1]'!$C$113</definedName>
    <definedName function="false" hidden="false" name="_В250502" vbProcedure="false">'[1]'!$C$114</definedName>
    <definedName function="false" hidden="false" name="_Д100000" vbProcedure="false">'[1]'!$C$9</definedName>
    <definedName function="false" hidden="false" name="_Д110000" vbProcedure="false">'[1]'!$C$10</definedName>
    <definedName function="false" hidden="false" name="_Д110100" vbProcedure="false">'[1]'!$C$11</definedName>
    <definedName function="false" hidden="false" name="_Д110200" vbProcedure="false">'[1]'!$C$12</definedName>
    <definedName function="false" hidden="false" name="_Д120000" vbProcedure="false">'[1]'!$C$13</definedName>
    <definedName function="false" hidden="false" name="_Д120200" vbProcedure="false">'[1]'!$C$14</definedName>
    <definedName function="false" hidden="false" name="_Д130000" vbProcedure="false">'[1]'!$C$15</definedName>
    <definedName function="false" hidden="false" name="_Д130100" vbProcedure="false">'[1]'!$C$16</definedName>
    <definedName function="false" hidden="false" name="_Д130200" vbProcedure="false">'[1]'!$C$17</definedName>
    <definedName function="false" hidden="false" name="_Д130300" vbProcedure="false">'[1]'!$C$18</definedName>
    <definedName function="false" hidden="false" name="_Д130500" vbProcedure="false">'[1]'!$C$19</definedName>
    <definedName function="false" hidden="false" name="_Д140000" vbProcedure="false">'[1]'!$C$20</definedName>
    <definedName function="false" hidden="false" name="_Д140601" vbProcedure="false">'[1]'!$C$21</definedName>
    <definedName function="false" hidden="false" name="_Д140602" vbProcedure="false">'[1]'!$C$22</definedName>
    <definedName function="false" hidden="false" name="_Д140603" vbProcedure="false">'[1]'!$C$23</definedName>
    <definedName function="false" hidden="false" name="_Д140700" vbProcedure="false">'[1]'!$C$24</definedName>
    <definedName function="false" hidden="false" name="_Д160000" vbProcedure="false">'[1]'!$C$25</definedName>
    <definedName function="false" hidden="false" name="_Д160100" vbProcedure="false">'[1]'!$C$26</definedName>
    <definedName function="false" hidden="false" name="_Д160200" vbProcedure="false">'[1]'!$C$27</definedName>
    <definedName function="false" hidden="false" name="_Д160300" vbProcedure="false">'[1]'!$C$28</definedName>
    <definedName function="false" hidden="false" name="_Д200000" vbProcedure="false">'[1]'!$C$29</definedName>
    <definedName function="false" hidden="false" name="_Д210000" vbProcedure="false">'[1]'!$C$30</definedName>
    <definedName function="false" hidden="false" name="_Д210700" vbProcedure="false">'[1]'!$C$31</definedName>
    <definedName function="false" hidden="false" name="_Д220000" vbProcedure="false">'[1]'!$C$32</definedName>
    <definedName function="false" hidden="false" name="_Д220800" vbProcedure="false">'[1]'!$C$33</definedName>
    <definedName function="false" hidden="false" name="_Д220900" vbProcedure="false">'[1]'!$C$34</definedName>
    <definedName function="false" hidden="false" name="_Д230000" vbProcedure="false">'[1]'!$C$35</definedName>
    <definedName function="false" hidden="false" name="_Д240000" vbProcedure="false">'[1]'!$C$36</definedName>
    <definedName function="false" hidden="false" name="_Д240800" vbProcedure="false">'[1]'!$C$37</definedName>
    <definedName function="false" hidden="false" name="_Д400000" vbProcedure="false">'[1]'!$C$42</definedName>
    <definedName function="false" hidden="false" name="_Д410100" vbProcedure="false">'[1]'!$C$43</definedName>
    <definedName function="false" hidden="false" name="_Д410400" vbProcedure="false">'[1]'!$C$44</definedName>
    <definedName function="false" hidden="false" name="_Д500000" vbProcedure="false">'[1]'!$C$38</definedName>
    <definedName function="false" hidden="false" name="_Д500800" vbProcedure="false">'[1]'!$C$39</definedName>
    <definedName function="false" hidden="false" name="_Д500900" vbProcedure="false">'[1]'!$C$40</definedName>
    <definedName function="false" hidden="false" name="_Е1000" vbProcedure="false">'[1]'!$C$120</definedName>
    <definedName function="false" hidden="false" name="_Е1100" vbProcedure="false">'[1]'!$C$121</definedName>
    <definedName function="false" hidden="false" name="_Е1110" vbProcedure="false">'[1]'!$C$122</definedName>
    <definedName function="false" hidden="false" name="_Е1120" vbProcedure="false">'[1]'!$C$123</definedName>
    <definedName function="false" hidden="false" name="_Е1130" vbProcedure="false">'[1]'!$C$124</definedName>
    <definedName function="false" hidden="false" name="_Е1140" vbProcedure="false">'[1]'!$C$125</definedName>
    <definedName function="false" hidden="false" name="_Е1150" vbProcedure="false">'[1]'!$C$126</definedName>
    <definedName function="false" hidden="false" name="_Е1160" vbProcedure="false">'[1]'!$C$127</definedName>
    <definedName function="false" hidden="false" name="_Е1161" vbProcedure="false">'[1]'!$C$128</definedName>
    <definedName function="false" hidden="false" name="_Е1162" vbProcedure="false">'[1]'!$C$129</definedName>
    <definedName function="false" hidden="false" name="_Е1163" vbProcedure="false">'[1]'!$C$130</definedName>
    <definedName function="false" hidden="false" name="_Е1164" vbProcedure="false">'[1]'!$C$131</definedName>
    <definedName function="false" hidden="false" name="_Е1170" vbProcedure="false">'[1]'!$C$132</definedName>
    <definedName function="false" hidden="false" name="_Е1200" vbProcedure="false">'[1]'!$C$133</definedName>
    <definedName function="false" hidden="false" name="_Е1300" vbProcedure="false">'[1]'!$C$134</definedName>
    <definedName function="false" hidden="false" name="_Е1340" vbProcedure="false">'[1]'!$C$135</definedName>
    <definedName function="false" hidden="false" name="_Е2000" vbProcedure="false">'[1]'!$C$136</definedName>
    <definedName function="false" hidden="false" name="_Е2100" vbProcedure="false">'[1]'!$C$137</definedName>
    <definedName function="false" hidden="false" name="_Е2110" vbProcedure="false">'[1]'!$C$138</definedName>
    <definedName function="false" hidden="false" name="_Е2120" vbProcedure="false">'[1]'!$C$139</definedName>
    <definedName function="false" hidden="false" name="_Е2130" vbProcedure="false">'[1]'!$C$140</definedName>
    <definedName function="false" hidden="false" name="_Е2200" vbProcedure="false">'[1]'!$C$141</definedName>
    <definedName function="false" hidden="false" name="_Е2300" vbProcedure="false">'[1]'!$C$142</definedName>
    <definedName function="false" hidden="false" name="_Е3000" vbProcedure="false">'[1]'!$C$143</definedName>
    <definedName function="false" hidden="false" name="_Е4000" vbProcedure="false">'[1]'!$C$144</definedName>
    <definedName function="false" hidden="false" name="_Ф100000" vbProcedure="false">'[1]'!$C$148</definedName>
    <definedName function="false" hidden="false" name="_Ф101000" vbProcedure="false">'[1]'!$C$149</definedName>
    <definedName function="false" hidden="false" name="_Ф102000" vbProcedure="false">'[1]'!$C$150</definedName>
    <definedName function="false" hidden="false" name="_Ф201000" vbProcedure="false">'[1]'!$C$151</definedName>
    <definedName function="false" hidden="false" name="_Ф201010" vbProcedure="false">'[1]'!$C$152</definedName>
    <definedName function="false" hidden="false" name="_Ф201011" vbProcedure="false">'[1]'!$C$153</definedName>
    <definedName function="false" hidden="false" name="_Ф201012" vbProcedure="false">'[1]'!$C$154</definedName>
    <definedName function="false" hidden="false" name="_Ф201020" vbProcedure="false">'[1]'!$C$155</definedName>
    <definedName function="false" hidden="false" name="_Ф201021" vbProcedure="false">'[1]'!$C$156</definedName>
    <definedName function="false" hidden="false" name="_Ф201022" vbProcedure="false">'[1]'!$C$157</definedName>
    <definedName function="false" hidden="false" name="_Ф201030" vbProcedure="false">'[1]'!$C$158</definedName>
    <definedName function="false" hidden="false" name="_Ф201031" vbProcedure="false">'[1]'!$C$159</definedName>
    <definedName function="false" hidden="false" name="_Ф201032" vbProcedure="false">'[1]'!$C$160</definedName>
    <definedName function="false" hidden="false" name="_Ф202000" vbProcedure="false">'[1]'!$C$161</definedName>
    <definedName function="false" hidden="false" name="_Ф202010" vbProcedure="false">'[1]'!$C$162</definedName>
    <definedName function="false" hidden="false" name="_Ф202011" vbProcedure="false">'[1]'!$C$163</definedName>
    <definedName function="false" hidden="false" name="_Ф202012" vbProcedure="false">'[1]'!$C$164</definedName>
    <definedName function="false" hidden="false" name="_Ф203000" vbProcedure="false">'[1]'!$C$165</definedName>
    <definedName function="false" hidden="false" name="_Ф203010" vbProcedure="false">'[1]'!$C$166</definedName>
    <definedName function="false" hidden="false" name="_Ф203011" vbProcedure="false">'[1]'!$C$167</definedName>
    <definedName function="false" hidden="false" name="_Ф203012" vbProcedure="false">'[1]'!$C$168</definedName>
    <definedName function="false" hidden="false" name="_Ф204000" vbProcedure="false">'[1]'!$C$172</definedName>
    <definedName function="false" hidden="false" name="_Ф205000" vbProcedure="false">'[1]'!$C$173</definedName>
    <definedName function="false" hidden="false" name="_Ф206000" vbProcedure="false">'[1]'!$C$169</definedName>
    <definedName function="false" hidden="false" name="_Ф206001" vbProcedure="false">'[1]'!$C$170</definedName>
    <definedName function="false" hidden="false" name="_Ф206002" vbProcedure="false">'[1]'!$C$171</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9]'!$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6]'!$GA46776</definedName>
    <definedName function="false" hidden="false" name="б22110" vbProcedure="false">'[6]'!$FY46262</definedName>
    <definedName function="false" hidden="false" name="б24" vbProcedure="false">'[6]'!$GD47547</definedName>
    <definedName function="false" hidden="false" name="б25" vbProcedure="false">'[6]'!$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1]'!$B$11</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1]'!$D$760</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2]'!$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6]'!$FY46262</definedName>
    <definedName function="false" hidden="false" name="ййййййййййййййй" vbProcedure="false">{#N/A,#N/A,FALSE,"Лист4"}</definedName>
    <definedName function="false" hidden="false" name="Кod" vbProcedure="false">'[1]'!$N$13</definedName>
    <definedName function="false" hidden="false" name="Кog" vbProcedure="false">'[1]'!$N$13</definedName>
    <definedName function="false" hidden="false" name="Кoh" vbProcedure="false">'[1]'!$O$13</definedName>
    <definedName function="false" hidden="false" name="Кyn" vbProcedure="false">'[1]'!$D$13</definedName>
    <definedName function="false" hidden="false" name="Кzl" vbProcedure="false">'[1]'!$AF$13</definedName>
    <definedName function="false" hidden="false" name="Кzn" vbProcedure="false">'[1]'!$AE$13</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1]'!$AO$13</definedName>
    <definedName function="false" hidden="false" name="Ккn" vbProcedure="false">'[1]'!$AL$13</definedName>
    <definedName function="false" hidden="false" name="Коd" vbProcedure="false">'[1]'!$M$13</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1]'!$F$13</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9]'!$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1]'!$AU$13</definedName>
    <definedName function="false" hidden="false" name="Нkk" vbProcedure="false">'[1]'!$AP$13</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9]'!$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 vbProcedure="false">'[9]'!$GD47547</definedName>
    <definedName function="false" hidden="false" name="рррр" vbProcedure="false">'[9]'!$FU45234</definedName>
    <definedName function="false" hidden="false" name="ррррр" vbProcedure="false">'[9]'!$GA46776</definedName>
    <definedName function="false" hidden="false" name="с" vbProcedure="false">'[9]'!$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9]'!$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6]'!$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7]'!$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6]'!$GI48832</definedName>
    <definedName function="false" hidden="false" localSheetId="0" name="bbb" vbProcedure="false">'[6]'!$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d" vbProcedure="false">#REF!</definedName>
    <definedName function="false" hidden="false" localSheetId="0" name="hg" vbProcedure="false">{#N/A,#N/A,FALSE,"Лист4"}</definedName>
    <definedName function="false" hidden="false" localSheetId="0" name="Ho" vbProcedure="false">#REF!</definedName>
    <definedName function="false" hidden="false" localSheetId="0" name="hp" vbProcedure="false">{#N/A,#N/A,FALSE,"Лист4"}</definedName>
    <definedName function="false" hidden="false" localSheetId="0" name="Hy" vbProcedure="false">#REF!</definedName>
    <definedName function="false" hidden="false" localSheetId="0" name="Hz" vbProcedure="false">#REF!</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dm" vbProcedure="false">#REF!</definedName>
    <definedName function="false" hidden="false" localSheetId="0" name="Kdm_s" vbProcedure="false">#REF!</definedName>
    <definedName function="false" hidden="false" localSheetId="0" name="Kgmr" vbProcedure="false">#REF!</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Kmr" vbProcedure="false">#REF!</definedName>
    <definedName function="false" hidden="false" localSheetId="0" name="Kys" vbProcedure="false">#REF!</definedName>
    <definedName function="false" hidden="false" localSheetId="0" name="Kzs" vbProcedure="false">#REF!</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2]'!$FU45234</definedName>
    <definedName function="false" hidden="false" localSheetId="0" name="_ІБ900502" vbProcedure="false">'[2]'!$GF48061</definedName>
    <definedName function="false" hidden="false" localSheetId="0" name="_ІВ900201" vbProcedure="false">#REF!</definedName>
    <definedName function="false" hidden="false" localSheetId="0" name="_ІВ900202" vbProcedure="false">#REF!</definedName>
    <definedName function="false" hidden="false" localSheetId="0" name="_ІД900101" vbProcedure="false">#REF!</definedName>
    <definedName function="false" hidden="false" localSheetId="0" name="_ІД900102" vbProcedure="false">#REF!</definedName>
    <definedName function="false" hidden="false" localSheetId="0" name="_ІЕ900203" vbProcedure="false">#REF!</definedName>
    <definedName function="false" hidden="false" localSheetId="0" name="_ІЕ900300" vbProcedure="false">#REF!</definedName>
    <definedName function="false" hidden="false" localSheetId="0" name="_ІФ900400" vbProcedure="false">#REF!</definedName>
    <definedName function="false" hidden="false" localSheetId="0" name="_Б21000" vbProcedure="false">'[2]'!$FV45491</definedName>
    <definedName function="false" hidden="false" localSheetId="0" name="_Б22000" vbProcedure="false">'[2]'!$FW45748</definedName>
    <definedName function="false" hidden="false" localSheetId="0" name="_Б22100" vbProcedure="false">'[2]'!$FX46005</definedName>
    <definedName function="false" hidden="false" localSheetId="0" name="_Б22110" vbProcedure="false">'[2]'!$FY46262</definedName>
    <definedName function="false" hidden="false" localSheetId="0" name="_Б22111" vbProcedure="false">'[2]'!$FZ46519</definedName>
    <definedName function="false" hidden="false" localSheetId="0" name="_Б22112" vbProcedure="false">'[2]'!$GA46776</definedName>
    <definedName function="false" hidden="false" localSheetId="0" name="_Б22200" vbProcedure="false">'[2]'!$GB47033</definedName>
    <definedName function="false" hidden="false" localSheetId="0" name="_Б23000" vbProcedure="false">'[2]'!$GC47290</definedName>
    <definedName function="false" hidden="false" localSheetId="0" name="_Б24000" vbProcedure="false">'[2]'!$GD47547</definedName>
    <definedName function="false" hidden="false" localSheetId="0" name="_Б25000" vbProcedure="false">'[2]'!$GE47804</definedName>
    <definedName function="false" hidden="false" localSheetId="0" name="_Б41000" vbProcedure="false">'[2]'!$GG48318</definedName>
    <definedName function="false" hidden="false" localSheetId="0" name="_Б42000" vbProcedure="false">'[2]'!$GH48575</definedName>
    <definedName function="false" hidden="false" localSheetId="0" name="_Б43000" vbProcedure="false">'[2]'!$GI48832</definedName>
    <definedName function="false" hidden="false" localSheetId="0" name="_Б44000" vbProcedure="false">'[2]'!$GJ49089</definedName>
    <definedName function="false" hidden="false" localSheetId="0" name="_Б45000" vbProcedure="false">'[2]'!GL49346</definedName>
    <definedName function="false" hidden="false" localSheetId="0" name="_Б46000" vbProcedure="false">'[2]'!GM49603</definedName>
    <definedName function="false" hidden="false" localSheetId="0" name="_В010100" vbProcedure="false">#REF!</definedName>
    <definedName function="false" hidden="false" localSheetId="0" name="_В010200" vbProcedure="false">#REF!</definedName>
    <definedName function="false" hidden="false" localSheetId="0" name="_В040000" vbProcedure="false">#REF!</definedName>
    <definedName function="false" hidden="false" localSheetId="0" name="_В050000" vbProcedure="false">#REF!</definedName>
    <definedName function="false" hidden="false" localSheetId="0" name="_В060000" vbProcedure="false">#REF!</definedName>
    <definedName function="false" hidden="false" localSheetId="0" name="_В070000" vbProcedure="false">#REF!</definedName>
    <definedName function="false" hidden="false" localSheetId="0" name="_В080000" vbProcedure="false">#REF!</definedName>
    <definedName function="false" hidden="false" localSheetId="0" name="_В090000" vbProcedure="false">#REF!</definedName>
    <definedName function="false" hidden="false" localSheetId="0" name="_В090200" vbProcedure="false">#REF!</definedName>
    <definedName function="false" hidden="false" localSheetId="0" name="_В090201" vbProcedure="false">#REF!</definedName>
    <definedName function="false" hidden="false" localSheetId="0" name="_В090202" vbProcedure="false">#REF!</definedName>
    <definedName function="false" hidden="false" localSheetId="0" name="_В090203" vbProcedure="false">#REF!</definedName>
    <definedName function="false" hidden="false" localSheetId="0" name="_В090300" vbProcedure="false">#REF!</definedName>
    <definedName function="false" hidden="false" localSheetId="0" name="_В090301" vbProcedure="false">#REF!</definedName>
    <definedName function="false" hidden="false" localSheetId="0" name="_В090302" vbProcedure="false">#REF!</definedName>
    <definedName function="false" hidden="false" localSheetId="0" name="_В090303" vbProcedure="false">#REF!</definedName>
    <definedName function="false" hidden="false" localSheetId="0" name="_В090304" vbProcedure="false">#REF!</definedName>
    <definedName function="false" hidden="false" localSheetId="0" name="_В090305" vbProcedure="false">#REF!</definedName>
    <definedName function="false" hidden="false" localSheetId="0" name="_В090306" vbProcedure="false">#REF!</definedName>
    <definedName function="false" hidden="false" localSheetId="0" name="_В090307" vbProcedure="false">#REF!</definedName>
    <definedName function="false" hidden="false" localSheetId="0" name="_В090400" vbProcedure="false">#REF!</definedName>
    <definedName function="false" hidden="false" localSheetId="0" name="_В090405" vbProcedure="false">#REF!</definedName>
    <definedName function="false" hidden="false" localSheetId="0" name="_В090412" vbProcedure="false">#REF!</definedName>
    <definedName function="false" hidden="false" localSheetId="0" name="_В090601" vbProcedure="false">#REF!</definedName>
    <definedName function="false" hidden="false" localSheetId="0" name="_В090700" vbProcedure="false">#REF!</definedName>
    <definedName function="false" hidden="false" localSheetId="0" name="_В090900" vbProcedure="false">#REF!</definedName>
    <definedName function="false" hidden="false" localSheetId="0" name="_В091100" vbProcedure="false">#REF!</definedName>
    <definedName function="false" hidden="false" localSheetId="0" name="_В091200" vbProcedure="false">#REF!</definedName>
    <definedName function="false" hidden="false" localSheetId="0" name="_В100000" vbProcedure="false">#REF!</definedName>
    <definedName function="false" hidden="false" localSheetId="0" name="_В100100" vbProcedure="false">#REF!</definedName>
    <definedName function="false" hidden="false" localSheetId="0" name="_В100103" vbProcedure="false">#REF!</definedName>
    <definedName function="false" hidden="false" localSheetId="0" name="_В100200" vbProcedure="false">#REF!</definedName>
    <definedName function="false" hidden="false" localSheetId="0" name="_В100203" vbProcedure="false">#REF!</definedName>
    <definedName function="false" hidden="false" localSheetId="0" name="_В100204" vbProcedure="false">#REF!</definedName>
    <definedName function="false" hidden="false" localSheetId="0" name="_В110000" vbProcedure="false">#REF!</definedName>
    <definedName function="false" hidden="false" localSheetId="0" name="_В120000" vbProcedure="false">#REF!</definedName>
    <definedName function="false" hidden="false" localSheetId="0" name="_В130000" vbProcedure="false">#REF!</definedName>
    <definedName function="false" hidden="false" localSheetId="0" name="_В140000" vbProcedure="false">#REF!</definedName>
    <definedName function="false" hidden="false" localSheetId="0" name="_В140102" vbProcedure="false">#REF!</definedName>
    <definedName function="false" hidden="false" localSheetId="0" name="_В150000" vbProcedure="false">#REF!</definedName>
    <definedName function="false" hidden="false" localSheetId="0" name="_В150101" vbProcedure="false">#REF!</definedName>
    <definedName function="false" hidden="false" localSheetId="0" name="_В160000" vbProcedure="false">#REF!</definedName>
    <definedName function="false" hidden="false" localSheetId="0" name="_В160100" vbProcedure="false">#REF!</definedName>
    <definedName function="false" hidden="false" localSheetId="0" name="_В160103" vbProcedure="false">#REF!</definedName>
    <definedName function="false" hidden="false" localSheetId="0" name="_В160200" vbProcedure="false">#REF!</definedName>
    <definedName function="false" hidden="false" localSheetId="0" name="_В160300" vbProcedure="false">#REF!</definedName>
    <definedName function="false" hidden="false" localSheetId="0" name="_В160304" vbProcedure="false">#REF!</definedName>
    <definedName function="false" hidden="false" localSheetId="0" name="_В170000" vbProcedure="false">#REF!</definedName>
    <definedName function="false" hidden="false" localSheetId="0" name="_В170100" vbProcedure="false">#REF!</definedName>
    <definedName function="false" hidden="false" localSheetId="0" name="_В170101" vbProcedure="false">#REF!</definedName>
    <definedName function="false" hidden="false" localSheetId="0" name="_В170300" vbProcedure="false">#REF!</definedName>
    <definedName function="false" hidden="false" localSheetId="0" name="_В170303" vbProcedure="false">#REF!</definedName>
    <definedName function="false" hidden="false" localSheetId="0" name="_В170600" vbProcedure="false">#REF!</definedName>
    <definedName function="false" hidden="false" localSheetId="0" name="_В170601" vbProcedure="false">#REF!</definedName>
    <definedName function="false" hidden="false" localSheetId="0" name="_В170700" vbProcedure="false">#REF!</definedName>
    <definedName function="false" hidden="false" localSheetId="0" name="_В170703" vbProcedure="false">#REF!</definedName>
    <definedName function="false" hidden="false" localSheetId="0" name="_В200000" vbProcedure="false">#REF!</definedName>
    <definedName function="false" hidden="false" localSheetId="0" name="_В210000" vbProcedure="false">#REF!</definedName>
    <definedName function="false" hidden="false" localSheetId="0" name="_В210200" vbProcedure="false">#REF!</definedName>
    <definedName function="false" hidden="false" localSheetId="0" name="_В240000" vbProcedure="false">#REF!</definedName>
    <definedName function="false" hidden="false" localSheetId="0" name="_В240600" vbProcedure="false">#REF!</definedName>
    <definedName function="false" hidden="false" localSheetId="0" name="_В250000" vbProcedure="false">#REF!</definedName>
    <definedName function="false" hidden="false" localSheetId="0" name="_В250102" vbProcedure="false">#REF!</definedName>
    <definedName function="false" hidden="false" localSheetId="0" name="_В250200" vbProcedure="false">#REF!</definedName>
    <definedName function="false" hidden="false" localSheetId="0" name="_В250301" vbProcedure="false">#REF!</definedName>
    <definedName function="false" hidden="false" localSheetId="0" name="_В250307" vbProcedure="false">#REF!</definedName>
    <definedName function="false" hidden="false" localSheetId="0" name="_В250500" vbProcedure="false">#REF!</definedName>
    <definedName function="false" hidden="false" localSheetId="0" name="_В250501" vbProcedure="false">#REF!</definedName>
    <definedName function="false" hidden="false" localSheetId="0" name="_В250502" vbProcedure="false">#REF!</definedName>
    <definedName function="false" hidden="false" localSheetId="0" name="_Д100000" vbProcedure="false">#REF!</definedName>
    <definedName function="false" hidden="false" localSheetId="0" name="_Д110000" vbProcedure="false">#REF!</definedName>
    <definedName function="false" hidden="false" localSheetId="0" name="_Д110100" vbProcedure="false">#REF!</definedName>
    <definedName function="false" hidden="false" localSheetId="0" name="_Д110200" vbProcedure="false">#REF!</definedName>
    <definedName function="false" hidden="false" localSheetId="0" name="_Д120000" vbProcedure="false">#REF!</definedName>
    <definedName function="false" hidden="false" localSheetId="0" name="_Д120200" vbProcedure="false">#REF!</definedName>
    <definedName function="false" hidden="false" localSheetId="0" name="_Д130000" vbProcedure="false">#REF!</definedName>
    <definedName function="false" hidden="false" localSheetId="0" name="_Д130100" vbProcedure="false">#REF!</definedName>
    <definedName function="false" hidden="false" localSheetId="0" name="_Д130200" vbProcedure="false">#REF!</definedName>
    <definedName function="false" hidden="false" localSheetId="0" name="_Д130300" vbProcedure="false">#REF!</definedName>
    <definedName function="false" hidden="false" localSheetId="0" name="_Д130500" vbProcedure="false">#REF!</definedName>
    <definedName function="false" hidden="false" localSheetId="0" name="_Д140000" vbProcedure="false">#REF!</definedName>
    <definedName function="false" hidden="false" localSheetId="0" name="_Д140601" vbProcedure="false">#REF!</definedName>
    <definedName function="false" hidden="false" localSheetId="0" name="_Д140602" vbProcedure="false">#REF!</definedName>
    <definedName function="false" hidden="false" localSheetId="0" name="_Д140603" vbProcedure="false">#REF!</definedName>
    <definedName function="false" hidden="false" localSheetId="0" name="_Д140700" vbProcedure="false">#REF!</definedName>
    <definedName function="false" hidden="false" localSheetId="0" name="_Д160000" vbProcedure="false">#REF!</definedName>
    <definedName function="false" hidden="false" localSheetId="0" name="_Д160100" vbProcedure="false">#REF!</definedName>
    <definedName function="false" hidden="false" localSheetId="0" name="_Д160200" vbProcedure="false">#REF!</definedName>
    <definedName function="false" hidden="false" localSheetId="0" name="_Д160300" vbProcedure="false">#REF!</definedName>
    <definedName function="false" hidden="false" localSheetId="0" name="_Д200000" vbProcedure="false">#REF!</definedName>
    <definedName function="false" hidden="false" localSheetId="0" name="_Д210000" vbProcedure="false">#REF!</definedName>
    <definedName function="false" hidden="false" localSheetId="0" name="_Д210700" vbProcedure="false">#REF!</definedName>
    <definedName function="false" hidden="false" localSheetId="0" name="_Д220000" vbProcedure="false">#REF!</definedName>
    <definedName function="false" hidden="false" localSheetId="0" name="_Д220800" vbProcedure="false">#REF!</definedName>
    <definedName function="false" hidden="false" localSheetId="0" name="_Д220900" vbProcedure="false">#REF!</definedName>
    <definedName function="false" hidden="false" localSheetId="0" name="_Д230000" vbProcedure="false">#REF!</definedName>
    <definedName function="false" hidden="false" localSheetId="0" name="_Д240000" vbProcedure="false">#REF!</definedName>
    <definedName function="false" hidden="false" localSheetId="0" name="_Д240800" vbProcedure="false">#REF!</definedName>
    <definedName function="false" hidden="false" localSheetId="0" name="_Д400000" vbProcedure="false">#REF!</definedName>
    <definedName function="false" hidden="false" localSheetId="0" name="_Д410100" vbProcedure="false">#REF!</definedName>
    <definedName function="false" hidden="false" localSheetId="0" name="_Д410400" vbProcedure="false">#REF!</definedName>
    <definedName function="false" hidden="false" localSheetId="0" name="_Д500000" vbProcedure="false">#REF!</definedName>
    <definedName function="false" hidden="false" localSheetId="0" name="_Д500800" vbProcedure="false">#REF!</definedName>
    <definedName function="false" hidden="false" localSheetId="0" name="_Д500900" vbProcedure="false">#REF!</definedName>
    <definedName function="false" hidden="false" localSheetId="0" name="_Е1000" vbProcedure="false">#REF!</definedName>
    <definedName function="false" hidden="false" localSheetId="0" name="_Е1100" vbProcedure="false">#REF!</definedName>
    <definedName function="false" hidden="false" localSheetId="0" name="_Е1110" vbProcedure="false">#REF!</definedName>
    <definedName function="false" hidden="false" localSheetId="0" name="_Е1120" vbProcedure="false">#REF!</definedName>
    <definedName function="false" hidden="false" localSheetId="0" name="_Е1130" vbProcedure="false">#REF!</definedName>
    <definedName function="false" hidden="false" localSheetId="0" name="_Е1140" vbProcedure="false">#REF!</definedName>
    <definedName function="false" hidden="false" localSheetId="0" name="_Е1150" vbProcedure="false">#REF!</definedName>
    <definedName function="false" hidden="false" localSheetId="0" name="_Е1160" vbProcedure="false">#REF!</definedName>
    <definedName function="false" hidden="false" localSheetId="0" name="_Е1161" vbProcedure="false">#REF!</definedName>
    <definedName function="false" hidden="false" localSheetId="0" name="_Е1162" vbProcedure="false">#REF!</definedName>
    <definedName function="false" hidden="false" localSheetId="0" name="_Е1163" vbProcedure="false">#REF!</definedName>
    <definedName function="false" hidden="false" localSheetId="0" name="_Е1164" vbProcedure="false">#REF!</definedName>
    <definedName function="false" hidden="false" localSheetId="0" name="_Е1170" vbProcedure="false">#REF!</definedName>
    <definedName function="false" hidden="false" localSheetId="0" name="_Е1200" vbProcedure="false">#REF!</definedName>
    <definedName function="false" hidden="false" localSheetId="0" name="_Е1300" vbProcedure="false">#REF!</definedName>
    <definedName function="false" hidden="false" localSheetId="0" name="_Е1340" vbProcedure="false">#REF!</definedName>
    <definedName function="false" hidden="false" localSheetId="0" name="_Е2000" vbProcedure="false">#REF!</definedName>
    <definedName function="false" hidden="false" localSheetId="0" name="_Е2100" vbProcedure="false">#REF!</definedName>
    <definedName function="false" hidden="false" localSheetId="0" name="_Е2110" vbProcedure="false">#REF!</definedName>
    <definedName function="false" hidden="false" localSheetId="0" name="_Е2120" vbProcedure="false">#REF!</definedName>
    <definedName function="false" hidden="false" localSheetId="0" name="_Е2130" vbProcedure="false">#REF!</definedName>
    <definedName function="false" hidden="false" localSheetId="0" name="_Е2200" vbProcedure="false">#REF!</definedName>
    <definedName function="false" hidden="false" localSheetId="0" name="_Е2300" vbProcedure="false">#REF!</definedName>
    <definedName function="false" hidden="false" localSheetId="0" name="_Е3000" vbProcedure="false">#REF!</definedName>
    <definedName function="false" hidden="false" localSheetId="0" name="_Е4000" vbProcedure="false">#REF!</definedName>
    <definedName function="false" hidden="false" localSheetId="0" name="_Ф100000" vbProcedure="false">#REF!</definedName>
    <definedName function="false" hidden="false" localSheetId="0" name="_Ф101000" vbProcedure="false">#REF!</definedName>
    <definedName function="false" hidden="false" localSheetId="0" name="_Ф102000" vbProcedure="false">#REF!</definedName>
    <definedName function="false" hidden="false" localSheetId="0" name="_Ф201000" vbProcedure="false">#REF!</definedName>
    <definedName function="false" hidden="false" localSheetId="0" name="_Ф201010" vbProcedure="false">#REF!</definedName>
    <definedName function="false" hidden="false" localSheetId="0" name="_Ф201011" vbProcedure="false">#REF!</definedName>
    <definedName function="false" hidden="false" localSheetId="0" name="_Ф201012" vbProcedure="false">#REF!</definedName>
    <definedName function="false" hidden="false" localSheetId="0" name="_Ф201020" vbProcedure="false">#REF!</definedName>
    <definedName function="false" hidden="false" localSheetId="0" name="_Ф201021" vbProcedure="false">#REF!</definedName>
    <definedName function="false" hidden="false" localSheetId="0" name="_Ф201022" vbProcedure="false">#REF!</definedName>
    <definedName function="false" hidden="false" localSheetId="0" name="_Ф201030" vbProcedure="false">#REF!</definedName>
    <definedName function="false" hidden="false" localSheetId="0" name="_Ф201031" vbProcedure="false">#REF!</definedName>
    <definedName function="false" hidden="false" localSheetId="0" name="_Ф201032" vbProcedure="false">#REF!</definedName>
    <definedName function="false" hidden="false" localSheetId="0" name="_Ф202000" vbProcedure="false">#REF!</definedName>
    <definedName function="false" hidden="false" localSheetId="0" name="_Ф202010" vbProcedure="false">#REF!</definedName>
    <definedName function="false" hidden="false" localSheetId="0" name="_Ф202011" vbProcedure="false">#REF!</definedName>
    <definedName function="false" hidden="false" localSheetId="0" name="_Ф202012" vbProcedure="false">#REF!</definedName>
    <definedName function="false" hidden="false" localSheetId="0" name="_Ф203000" vbProcedure="false">#REF!</definedName>
    <definedName function="false" hidden="false" localSheetId="0" name="_Ф203010" vbProcedure="false">#REF!</definedName>
    <definedName function="false" hidden="false" localSheetId="0" name="_Ф203011" vbProcedure="false">#REF!</definedName>
    <definedName function="false" hidden="false" localSheetId="0" name="_Ф203012" vbProcedure="false">#REF!</definedName>
    <definedName function="false" hidden="false" localSheetId="0" name="_Ф204000" vbProcedure="false">#REF!</definedName>
    <definedName function="false" hidden="false" localSheetId="0" name="_Ф205000" vbProcedure="false">#REF!</definedName>
    <definedName function="false" hidden="false" localSheetId="0" name="_Ф206000" vbProcedure="false">#REF!</definedName>
    <definedName function="false" hidden="false" localSheetId="0" name="_Ф206001" vbProcedure="false">#REF!</definedName>
    <definedName function="false" hidden="false" localSheetId="0" name="_Ф206002" vbProcedure="false">#REF!</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7]'!$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6]'!$GA46776</definedName>
    <definedName function="false" hidden="false" localSheetId="0" name="б22110" vbProcedure="false">'[6]'!$FY46262</definedName>
    <definedName function="false" hidden="false" localSheetId="0" name="б24" vbProcedure="false">'[6]'!$GD47547</definedName>
    <definedName function="false" hidden="false" localSheetId="0" name="б25" vbProcedure="false">'[6]'!$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68" vbProcedure="false">#REF!</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вс" vbProcedure="false">#REF!</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6]'!$FY46262</definedName>
    <definedName function="false" hidden="false" localSheetId="0" name="ййййййййййййййй" vbProcedure="false">{#N/A,#N/A,FALSE,"Лист4"}</definedName>
    <definedName function="false" hidden="false" localSheetId="0" name="Кod" vbProcedure="false">#REF!</definedName>
    <definedName function="false" hidden="false" localSheetId="0" name="Кog" vbProcedure="false">#REF!</definedName>
    <definedName function="false" hidden="false" localSheetId="0" name="Кoh" vbProcedure="false">#REF!</definedName>
    <definedName function="false" hidden="false" localSheetId="0" name="Кyn" vbProcedure="false">#REF!</definedName>
    <definedName function="false" hidden="false" localSheetId="0" name="Кzl" vbProcedure="false">#REF!</definedName>
    <definedName function="false" hidden="false" localSheetId="0" name="Кzn" vbProcedure="false">#REF!</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кl" vbProcedure="false">#REF!</definedName>
    <definedName function="false" hidden="false" localSheetId="0" name="Ккn" vbProcedure="false">#REF!</definedName>
    <definedName function="false" hidden="false" localSheetId="0" name="Коd" vbProcedure="false">#REF!</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l" vbProcedure="false">#REF!</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7]'!$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kb" vbProcedure="false">#REF!</definedName>
    <definedName function="false" hidden="false" localSheetId="0" name="Нkk" vbProcedure="false">#REF!</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7]'!$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7]'!$FU45234</definedName>
    <definedName function="false" hidden="false" localSheetId="0" name="ррррр" vbProcedure="false">'[7]'!$GA46776</definedName>
    <definedName function="false" hidden="false" localSheetId="0" name="с" vbProcedure="false">'[7]'!$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7]'!$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 vbProcedure="false">#REF!</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d" vbProcedure="false">#REF!</definedName>
    <definedName function="false" hidden="false" localSheetId="1" name="hg" vbProcedure="false">{#N/A,#N/A,FALSE,"Лист4"}</definedName>
    <definedName function="false" hidden="false" localSheetId="1" name="Ho" vbProcedure="false">#REF!</definedName>
    <definedName function="false" hidden="false" localSheetId="1" name="hp" vbProcedure="false">{#N/A,#N/A,FALSE,"Лист4"}</definedName>
    <definedName function="false" hidden="false" localSheetId="1" name="Hy" vbProcedure="false">#REF!</definedName>
    <definedName function="false" hidden="false" localSheetId="1" name="Hz" vbProcedure="false">#REF!</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dm" vbProcedure="false">#REF!</definedName>
    <definedName function="false" hidden="false" localSheetId="1" name="Kdm_s" vbProcedure="false">#REF!</definedName>
    <definedName function="false" hidden="false" localSheetId="1" name="Kgmr" vbProcedure="false">#REF!</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Kmr" vbProcedure="false">#REF!</definedName>
    <definedName function="false" hidden="false" localSheetId="1" name="Kys" vbProcedure="false">#REF!</definedName>
    <definedName function="false" hidden="false" localSheetId="1" name="Kzs" vbProcedure="false">#REF!</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_ІВ900201" vbProcedure="false">#REF!</definedName>
    <definedName function="false" hidden="false" localSheetId="1" name="_ІВ900202" vbProcedure="false">#REF!</definedName>
    <definedName function="false" hidden="false" localSheetId="1" name="_ІД900101" vbProcedure="false">#REF!</definedName>
    <definedName function="false" hidden="false" localSheetId="1" name="_ІД900102" vbProcedure="false">#REF!</definedName>
    <definedName function="false" hidden="false" localSheetId="1" name="_ІЕ900203" vbProcedure="false">#REF!</definedName>
    <definedName function="false" hidden="false" localSheetId="1" name="_ІЕ900300" vbProcedure="false">#REF!</definedName>
    <definedName function="false" hidden="false" localSheetId="1" name="_ІФ900400" vbProcedure="false">#REF!</definedName>
    <definedName function="false" hidden="false" localSheetId="1" name="_В010100" vbProcedure="false">#REF!</definedName>
    <definedName function="false" hidden="false" localSheetId="1" name="_В010200" vbProcedure="false">#REF!</definedName>
    <definedName function="false" hidden="false" localSheetId="1" name="_В040000" vbProcedure="false">#REF!</definedName>
    <definedName function="false" hidden="false" localSheetId="1" name="_В050000" vbProcedure="false">#REF!</definedName>
    <definedName function="false" hidden="false" localSheetId="1" name="_В060000" vbProcedure="false">#REF!</definedName>
    <definedName function="false" hidden="false" localSheetId="1" name="_В070000" vbProcedure="false">#REF!</definedName>
    <definedName function="false" hidden="false" localSheetId="1" name="_В080000" vbProcedure="false">#REF!</definedName>
    <definedName function="false" hidden="false" localSheetId="1" name="_В090000" vbProcedure="false">#REF!</definedName>
    <definedName function="false" hidden="false" localSheetId="1" name="_В090200" vbProcedure="false">#REF!</definedName>
    <definedName function="false" hidden="false" localSheetId="1" name="_В090201" vbProcedure="false">#REF!</definedName>
    <definedName function="false" hidden="false" localSheetId="1" name="_В090202" vbProcedure="false">#REF!</definedName>
    <definedName function="false" hidden="false" localSheetId="1" name="_В090203" vbProcedure="false">#REF!</definedName>
    <definedName function="false" hidden="false" localSheetId="1" name="_В090300" vbProcedure="false">#REF!</definedName>
    <definedName function="false" hidden="false" localSheetId="1" name="_В090301" vbProcedure="false">#REF!</definedName>
    <definedName function="false" hidden="false" localSheetId="1" name="_В090302" vbProcedure="false">#REF!</definedName>
    <definedName function="false" hidden="false" localSheetId="1" name="_В090303" vbProcedure="false">#REF!</definedName>
    <definedName function="false" hidden="false" localSheetId="1" name="_В090304" vbProcedure="false">#REF!</definedName>
    <definedName function="false" hidden="false" localSheetId="1" name="_В090305" vbProcedure="false">#REF!</definedName>
    <definedName function="false" hidden="false" localSheetId="1" name="_В090306" vbProcedure="false">#REF!</definedName>
    <definedName function="false" hidden="false" localSheetId="1" name="_В090307" vbProcedure="false">#REF!</definedName>
    <definedName function="false" hidden="false" localSheetId="1" name="_В090400" vbProcedure="false">#REF!</definedName>
    <definedName function="false" hidden="false" localSheetId="1" name="_В090405" vbProcedure="false">#REF!</definedName>
    <definedName function="false" hidden="false" localSheetId="1" name="_В090412" vbProcedure="false">#REF!</definedName>
    <definedName function="false" hidden="false" localSheetId="1" name="_В090601" vbProcedure="false">#REF!</definedName>
    <definedName function="false" hidden="false" localSheetId="1" name="_В090700" vbProcedure="false">#REF!</definedName>
    <definedName function="false" hidden="false" localSheetId="1" name="_В090900" vbProcedure="false">#REF!</definedName>
    <definedName function="false" hidden="false" localSheetId="1" name="_В091100" vbProcedure="false">#REF!</definedName>
    <definedName function="false" hidden="false" localSheetId="1" name="_В091200" vbProcedure="false">#REF!</definedName>
    <definedName function="false" hidden="false" localSheetId="1" name="_В100000" vbProcedure="false">#REF!</definedName>
    <definedName function="false" hidden="false" localSheetId="1" name="_В100100" vbProcedure="false">#REF!</definedName>
    <definedName function="false" hidden="false" localSheetId="1" name="_В100103" vbProcedure="false">#REF!</definedName>
    <definedName function="false" hidden="false" localSheetId="1" name="_В100200" vbProcedure="false">#REF!</definedName>
    <definedName function="false" hidden="false" localSheetId="1" name="_В100203" vbProcedure="false">#REF!</definedName>
    <definedName function="false" hidden="false" localSheetId="1" name="_В100204" vbProcedure="false">#REF!</definedName>
    <definedName function="false" hidden="false" localSheetId="1" name="_В110000" vbProcedure="false">#REF!</definedName>
    <definedName function="false" hidden="false" localSheetId="1" name="_В120000" vbProcedure="false">#REF!</definedName>
    <definedName function="false" hidden="false" localSheetId="1" name="_В130000" vbProcedure="false">#REF!</definedName>
    <definedName function="false" hidden="false" localSheetId="1" name="_В140000" vbProcedure="false">#REF!</definedName>
    <definedName function="false" hidden="false" localSheetId="1" name="_В140102" vbProcedure="false">#REF!</definedName>
    <definedName function="false" hidden="false" localSheetId="1" name="_В150000" vbProcedure="false">#REF!</definedName>
    <definedName function="false" hidden="false" localSheetId="1" name="_В150101" vbProcedure="false">#REF!</definedName>
    <definedName function="false" hidden="false" localSheetId="1" name="_В160000" vbProcedure="false">#REF!</definedName>
    <definedName function="false" hidden="false" localSheetId="1" name="_В160100" vbProcedure="false">#REF!</definedName>
    <definedName function="false" hidden="false" localSheetId="1" name="_В160103" vbProcedure="false">#REF!</definedName>
    <definedName function="false" hidden="false" localSheetId="1" name="_В160200" vbProcedure="false">#REF!</definedName>
    <definedName function="false" hidden="false" localSheetId="1" name="_В160300" vbProcedure="false">#REF!</definedName>
    <definedName function="false" hidden="false" localSheetId="1" name="_В160304" vbProcedure="false">#REF!</definedName>
    <definedName function="false" hidden="false" localSheetId="1" name="_В170000" vbProcedure="false">#REF!</definedName>
    <definedName function="false" hidden="false" localSheetId="1" name="_В170100" vbProcedure="false">#REF!</definedName>
    <definedName function="false" hidden="false" localSheetId="1" name="_В170101" vbProcedure="false">#REF!</definedName>
    <definedName function="false" hidden="false" localSheetId="1" name="_В170300" vbProcedure="false">#REF!</definedName>
    <definedName function="false" hidden="false" localSheetId="1" name="_В170303" vbProcedure="false">#REF!</definedName>
    <definedName function="false" hidden="false" localSheetId="1" name="_В170600" vbProcedure="false">#REF!</definedName>
    <definedName function="false" hidden="false" localSheetId="1" name="_В170601" vbProcedure="false">#REF!</definedName>
    <definedName function="false" hidden="false" localSheetId="1" name="_В170700" vbProcedure="false">#REF!</definedName>
    <definedName function="false" hidden="false" localSheetId="1" name="_В170703" vbProcedure="false">#REF!</definedName>
    <definedName function="false" hidden="false" localSheetId="1" name="_В200000" vbProcedure="false">#REF!</definedName>
    <definedName function="false" hidden="false" localSheetId="1" name="_В210000" vbProcedure="false">#REF!</definedName>
    <definedName function="false" hidden="false" localSheetId="1" name="_В210200" vbProcedure="false">#REF!</definedName>
    <definedName function="false" hidden="false" localSheetId="1" name="_В240000" vbProcedure="false">#REF!</definedName>
    <definedName function="false" hidden="false" localSheetId="1" name="_В240600" vbProcedure="false">#REF!</definedName>
    <definedName function="false" hidden="false" localSheetId="1" name="_В250000" vbProcedure="false">#REF!</definedName>
    <definedName function="false" hidden="false" localSheetId="1" name="_В250102" vbProcedure="false">#REF!</definedName>
    <definedName function="false" hidden="false" localSheetId="1" name="_В250200" vbProcedure="false">#REF!</definedName>
    <definedName function="false" hidden="false" localSheetId="1" name="_В250301" vbProcedure="false">#REF!</definedName>
    <definedName function="false" hidden="false" localSheetId="1" name="_В250307" vbProcedure="false">#REF!</definedName>
    <definedName function="false" hidden="false" localSheetId="1" name="_В250500" vbProcedure="false">#REF!</definedName>
    <definedName function="false" hidden="false" localSheetId="1" name="_В250501" vbProcedure="false">#REF!</definedName>
    <definedName function="false" hidden="false" localSheetId="1" name="_В250502" vbProcedure="false">#REF!</definedName>
    <definedName function="false" hidden="false" localSheetId="1" name="_Д100000" vbProcedure="false">#REF!</definedName>
    <definedName function="false" hidden="false" localSheetId="1" name="_Д110000" vbProcedure="false">#REF!</definedName>
    <definedName function="false" hidden="false" localSheetId="1" name="_Д110100" vbProcedure="false">#REF!</definedName>
    <definedName function="false" hidden="false" localSheetId="1" name="_Д110200" vbProcedure="false">#REF!</definedName>
    <definedName function="false" hidden="false" localSheetId="1" name="_Д120000" vbProcedure="false">#REF!</definedName>
    <definedName function="false" hidden="false" localSheetId="1" name="_Д120200" vbProcedure="false">#REF!</definedName>
    <definedName function="false" hidden="false" localSheetId="1" name="_Д130000" vbProcedure="false">#REF!</definedName>
    <definedName function="false" hidden="false" localSheetId="1" name="_Д130100" vbProcedure="false">#REF!</definedName>
    <definedName function="false" hidden="false" localSheetId="1" name="_Д130200" vbProcedure="false">#REF!</definedName>
    <definedName function="false" hidden="false" localSheetId="1" name="_Д130300" vbProcedure="false">#REF!</definedName>
    <definedName function="false" hidden="false" localSheetId="1" name="_Д130500" vbProcedure="false">#REF!</definedName>
    <definedName function="false" hidden="false" localSheetId="1" name="_Д140000" vbProcedure="false">#REF!</definedName>
    <definedName function="false" hidden="false" localSheetId="1" name="_Д140601" vbProcedure="false">#REF!</definedName>
    <definedName function="false" hidden="false" localSheetId="1" name="_Д140602" vbProcedure="false">#REF!</definedName>
    <definedName function="false" hidden="false" localSheetId="1" name="_Д140603" vbProcedure="false">#REF!</definedName>
    <definedName function="false" hidden="false" localSheetId="1" name="_Д140700" vbProcedure="false">#REF!</definedName>
    <definedName function="false" hidden="false" localSheetId="1" name="_Д160000" vbProcedure="false">#REF!</definedName>
    <definedName function="false" hidden="false" localSheetId="1" name="_Д160100" vbProcedure="false">#REF!</definedName>
    <definedName function="false" hidden="false" localSheetId="1" name="_Д160200" vbProcedure="false">#REF!</definedName>
    <definedName function="false" hidden="false" localSheetId="1" name="_Д160300" vbProcedure="false">#REF!</definedName>
    <definedName function="false" hidden="false" localSheetId="1" name="_Д200000" vbProcedure="false">#REF!</definedName>
    <definedName function="false" hidden="false" localSheetId="1" name="_Д210000" vbProcedure="false">#REF!</definedName>
    <definedName function="false" hidden="false" localSheetId="1" name="_Д210700" vbProcedure="false">#REF!</definedName>
    <definedName function="false" hidden="false" localSheetId="1" name="_Д220000" vbProcedure="false">#REF!</definedName>
    <definedName function="false" hidden="false" localSheetId="1" name="_Д220800" vbProcedure="false">#REF!</definedName>
    <definedName function="false" hidden="false" localSheetId="1" name="_Д220900" vbProcedure="false">#REF!</definedName>
    <definedName function="false" hidden="false" localSheetId="1" name="_Д230000" vbProcedure="false">#REF!</definedName>
    <definedName function="false" hidden="false" localSheetId="1" name="_Д240000" vbProcedure="false">#REF!</definedName>
    <definedName function="false" hidden="false" localSheetId="1" name="_Д240800" vbProcedure="false">#REF!</definedName>
    <definedName function="false" hidden="false" localSheetId="1" name="_Д400000" vbProcedure="false">#REF!</definedName>
    <definedName function="false" hidden="false" localSheetId="1" name="_Д410100" vbProcedure="false">#REF!</definedName>
    <definedName function="false" hidden="false" localSheetId="1" name="_Д410400" vbProcedure="false">#REF!</definedName>
    <definedName function="false" hidden="false" localSheetId="1" name="_Д500000" vbProcedure="false">#REF!</definedName>
    <definedName function="false" hidden="false" localSheetId="1" name="_Д500800" vbProcedure="false">#REF!</definedName>
    <definedName function="false" hidden="false" localSheetId="1" name="_Д500900" vbProcedure="false">#REF!</definedName>
    <definedName function="false" hidden="false" localSheetId="1" name="_Е1000" vbProcedure="false">#REF!</definedName>
    <definedName function="false" hidden="false" localSheetId="1" name="_Е1100" vbProcedure="false">#REF!</definedName>
    <definedName function="false" hidden="false" localSheetId="1" name="_Е1110" vbProcedure="false">#REF!</definedName>
    <definedName function="false" hidden="false" localSheetId="1" name="_Е1120" vbProcedure="false">#REF!</definedName>
    <definedName function="false" hidden="false" localSheetId="1" name="_Е1130" vbProcedure="false">#REF!</definedName>
    <definedName function="false" hidden="false" localSheetId="1" name="_Е1140" vbProcedure="false">#REF!</definedName>
    <definedName function="false" hidden="false" localSheetId="1" name="_Е1150" vbProcedure="false">#REF!</definedName>
    <definedName function="false" hidden="false" localSheetId="1" name="_Е1160" vbProcedure="false">#REF!</definedName>
    <definedName function="false" hidden="false" localSheetId="1" name="_Е1161" vbProcedure="false">#REF!</definedName>
    <definedName function="false" hidden="false" localSheetId="1" name="_Е1162" vbProcedure="false">#REF!</definedName>
    <definedName function="false" hidden="false" localSheetId="1" name="_Е1163" vbProcedure="false">#REF!</definedName>
    <definedName function="false" hidden="false" localSheetId="1" name="_Е1164" vbProcedure="false">#REF!</definedName>
    <definedName function="false" hidden="false" localSheetId="1" name="_Е1170" vbProcedure="false">#REF!</definedName>
    <definedName function="false" hidden="false" localSheetId="1" name="_Е1200" vbProcedure="false">#REF!</definedName>
    <definedName function="false" hidden="false" localSheetId="1" name="_Е1300" vbProcedure="false">#REF!</definedName>
    <definedName function="false" hidden="false" localSheetId="1" name="_Е1340" vbProcedure="false">#REF!</definedName>
    <definedName function="false" hidden="false" localSheetId="1" name="_Е2000" vbProcedure="false">#REF!</definedName>
    <definedName function="false" hidden="false" localSheetId="1" name="_Е2100" vbProcedure="false">#REF!</definedName>
    <definedName function="false" hidden="false" localSheetId="1" name="_Е2110" vbProcedure="false">#REF!</definedName>
    <definedName function="false" hidden="false" localSheetId="1" name="_Е2120" vbProcedure="false">#REF!</definedName>
    <definedName function="false" hidden="false" localSheetId="1" name="_Е2130" vbProcedure="false">#REF!</definedName>
    <definedName function="false" hidden="false" localSheetId="1" name="_Е2200" vbProcedure="false">#REF!</definedName>
    <definedName function="false" hidden="false" localSheetId="1" name="_Е2300" vbProcedure="false">#REF!</definedName>
    <definedName function="false" hidden="false" localSheetId="1" name="_Е3000" vbProcedure="false">#REF!</definedName>
    <definedName function="false" hidden="false" localSheetId="1" name="_Е4000" vbProcedure="false">#REF!</definedName>
    <definedName function="false" hidden="false" localSheetId="1" name="_Ф100000" vbProcedure="false">#REF!</definedName>
    <definedName function="false" hidden="false" localSheetId="1" name="_Ф101000" vbProcedure="false">#REF!</definedName>
    <definedName function="false" hidden="false" localSheetId="1" name="_Ф102000" vbProcedure="false">#REF!</definedName>
    <definedName function="false" hidden="false" localSheetId="1" name="_Ф201000" vbProcedure="false">#REF!</definedName>
    <definedName function="false" hidden="false" localSheetId="1" name="_Ф201010" vbProcedure="false">#REF!</definedName>
    <definedName function="false" hidden="false" localSheetId="1" name="_Ф201011" vbProcedure="false">#REF!</definedName>
    <definedName function="false" hidden="false" localSheetId="1" name="_Ф201012" vbProcedure="false">#REF!</definedName>
    <definedName function="false" hidden="false" localSheetId="1" name="_Ф201020" vbProcedure="false">#REF!</definedName>
    <definedName function="false" hidden="false" localSheetId="1" name="_Ф201021" vbProcedure="false">#REF!</definedName>
    <definedName function="false" hidden="false" localSheetId="1" name="_Ф201022" vbProcedure="false">#REF!</definedName>
    <definedName function="false" hidden="false" localSheetId="1" name="_Ф201030" vbProcedure="false">#REF!</definedName>
    <definedName function="false" hidden="false" localSheetId="1" name="_Ф201031" vbProcedure="false">#REF!</definedName>
    <definedName function="false" hidden="false" localSheetId="1" name="_Ф201032" vbProcedure="false">#REF!</definedName>
    <definedName function="false" hidden="false" localSheetId="1" name="_Ф202000" vbProcedure="false">#REF!</definedName>
    <definedName function="false" hidden="false" localSheetId="1" name="_Ф202010" vbProcedure="false">#REF!</definedName>
    <definedName function="false" hidden="false" localSheetId="1" name="_Ф202011" vbProcedure="false">#REF!</definedName>
    <definedName function="false" hidden="false" localSheetId="1" name="_Ф202012" vbProcedure="false">#REF!</definedName>
    <definedName function="false" hidden="false" localSheetId="1" name="_Ф203000" vbProcedure="false">#REF!</definedName>
    <definedName function="false" hidden="false" localSheetId="1" name="_Ф203010" vbProcedure="false">#REF!</definedName>
    <definedName function="false" hidden="false" localSheetId="1" name="_Ф203011" vbProcedure="false">#REF!</definedName>
    <definedName function="false" hidden="false" localSheetId="1" name="_Ф203012" vbProcedure="false">#REF!</definedName>
    <definedName function="false" hidden="false" localSheetId="1" name="_Ф204000" vbProcedure="false">#REF!</definedName>
    <definedName function="false" hidden="false" localSheetId="1" name="_Ф205000" vbProcedure="false">#REF!</definedName>
    <definedName function="false" hidden="false" localSheetId="1" name="_Ф206000" vbProcedure="false">#REF!</definedName>
    <definedName function="false" hidden="false" localSheetId="1" name="_Ф206001" vbProcedure="false">#REF!</definedName>
    <definedName function="false" hidden="false" localSheetId="1" name="_Ф206002" vbProcedure="false">#REF!</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68" vbProcedure="false">#REF!</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вс" vbProcedure="false">#REF!</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ййййййййййй" vbProcedure="false">{#N/A,#N/A,FALSE,"Лист4"}</definedName>
    <definedName function="false" hidden="false" localSheetId="1" name="Кod" vbProcedure="false">#REF!</definedName>
    <definedName function="false" hidden="false" localSheetId="1" name="Кog" vbProcedure="false">#REF!</definedName>
    <definedName function="false" hidden="false" localSheetId="1" name="Кoh" vbProcedure="false">#REF!</definedName>
    <definedName function="false" hidden="false" localSheetId="1" name="Кyn" vbProcedure="false">#REF!</definedName>
    <definedName function="false" hidden="false" localSheetId="1" name="Кzl" vbProcedure="false">#REF!</definedName>
    <definedName function="false" hidden="false" localSheetId="1" name="Кzn" vbProcedure="false">#REF!</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кl" vbProcedure="false">#REF!</definedName>
    <definedName function="false" hidden="false" localSheetId="1" name="Ккn" vbProcedure="false">#REF!</definedName>
    <definedName function="false" hidden="false" localSheetId="1" name="Коd" vbProcedure="false">#REF!</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l" vbProcedure="false">#REF!</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kb" vbProcedure="false">#REF!</definedName>
    <definedName function="false" hidden="false" localSheetId="1" name="Нkk" vbProcedure="false">#REF!</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 vbProcedure="false">'[6]'!$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4]'!$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6]'!$GI48832</definedName>
    <definedName function="false" hidden="false" localSheetId="3" name="bbb" vbProcedure="false">'[6]'!$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d" vbProcedure="false">#REF!</definedName>
    <definedName function="false" hidden="false" localSheetId="3" name="hg" vbProcedure="false">{#N/A,#N/A,FALSE,"Лист4"}</definedName>
    <definedName function="false" hidden="false" localSheetId="3" name="Ho" vbProcedure="false">#REF!</definedName>
    <definedName function="false" hidden="false" localSheetId="3" name="hp" vbProcedure="false">{#N/A,#N/A,FALSE,"Лист4"}</definedName>
    <definedName function="false" hidden="false" localSheetId="3" name="Hy" vbProcedure="false">#REF!</definedName>
    <definedName function="false" hidden="false" localSheetId="3" name="Hz" vbProcedure="false">#REF!</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dm" vbProcedure="false">#REF!</definedName>
    <definedName function="false" hidden="false" localSheetId="3" name="Kdm_s" vbProcedure="false">#REF!</definedName>
    <definedName function="false" hidden="false" localSheetId="3" name="Kgmr" vbProcedure="false">#REF!</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Kmr" vbProcedure="false">#REF!</definedName>
    <definedName function="false" hidden="false" localSheetId="3" name="Kys" vbProcedure="false">#REF!</definedName>
    <definedName function="false" hidden="false" localSheetId="3" name="Kzs" vbProcedure="false">#REF!</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2]'!$FU45234</definedName>
    <definedName function="false" hidden="false" localSheetId="3" name="_ІБ900502" vbProcedure="false">'[2]'!$GF48061</definedName>
    <definedName function="false" hidden="false" localSheetId="3" name="_ІВ900201" vbProcedure="false">#REF!</definedName>
    <definedName function="false" hidden="false" localSheetId="3" name="_ІВ900202" vbProcedure="false">#REF!</definedName>
    <definedName function="false" hidden="false" localSheetId="3" name="_ІД900101" vbProcedure="false">#REF!</definedName>
    <definedName function="false" hidden="false" localSheetId="3" name="_ІД900102" vbProcedure="false">#REF!</definedName>
    <definedName function="false" hidden="false" localSheetId="3" name="_ІЕ900203" vbProcedure="false">#REF!</definedName>
    <definedName function="false" hidden="false" localSheetId="3" name="_ІЕ900300" vbProcedure="false">#REF!</definedName>
    <definedName function="false" hidden="false" localSheetId="3" name="_ІФ900400" vbProcedure="false">#REF!</definedName>
    <definedName function="false" hidden="false" localSheetId="3" name="_Б21000" vbProcedure="false">'[2]'!$FV45491</definedName>
    <definedName function="false" hidden="false" localSheetId="3" name="_Б22000" vbProcedure="false">'[2]'!$FW45748</definedName>
    <definedName function="false" hidden="false" localSheetId="3" name="_Б22100" vbProcedure="false">'[2]'!$FX46005</definedName>
    <definedName function="false" hidden="false" localSheetId="3" name="_Б22110" vbProcedure="false">'[2]'!$FY46262</definedName>
    <definedName function="false" hidden="false" localSheetId="3" name="_Б22111" vbProcedure="false">'[2]'!$FZ46519</definedName>
    <definedName function="false" hidden="false" localSheetId="3" name="_Б22112" vbProcedure="false">'[2]'!$GA46776</definedName>
    <definedName function="false" hidden="false" localSheetId="3" name="_Б22200" vbProcedure="false">'[2]'!$GB47033</definedName>
    <definedName function="false" hidden="false" localSheetId="3" name="_Б23000" vbProcedure="false">'[2]'!$GC47290</definedName>
    <definedName function="false" hidden="false" localSheetId="3" name="_Б24000" vbProcedure="false">'[2]'!$GD47547</definedName>
    <definedName function="false" hidden="false" localSheetId="3" name="_Б25000" vbProcedure="false">'[2]'!$GE47804</definedName>
    <definedName function="false" hidden="false" localSheetId="3" name="_Б41000" vbProcedure="false">'[2]'!$GG48318</definedName>
    <definedName function="false" hidden="false" localSheetId="3" name="_Б42000" vbProcedure="false">'[2]'!$GH48575</definedName>
    <definedName function="false" hidden="false" localSheetId="3" name="_Б43000" vbProcedure="false">'[2]'!$GI48832</definedName>
    <definedName function="false" hidden="false" localSheetId="3" name="_Б44000" vbProcedure="false">'[2]'!$GJ49089</definedName>
    <definedName function="false" hidden="false" localSheetId="3" name="_Б45000" vbProcedure="false">'[2]'!GL49346</definedName>
    <definedName function="false" hidden="false" localSheetId="3" name="_Б46000" vbProcedure="false">'[2]'!GM49603</definedName>
    <definedName function="false" hidden="false" localSheetId="3" name="_В010100" vbProcedure="false">#REF!</definedName>
    <definedName function="false" hidden="false" localSheetId="3" name="_В010200" vbProcedure="false">#REF!</definedName>
    <definedName function="false" hidden="false" localSheetId="3" name="_В040000" vbProcedure="false">#REF!</definedName>
    <definedName function="false" hidden="false" localSheetId="3" name="_В050000" vbProcedure="false">#REF!</definedName>
    <definedName function="false" hidden="false" localSheetId="3" name="_В060000" vbProcedure="false">#REF!</definedName>
    <definedName function="false" hidden="false" localSheetId="3" name="_В070000" vbProcedure="false">#REF!</definedName>
    <definedName function="false" hidden="false" localSheetId="3" name="_В080000" vbProcedure="false">#REF!</definedName>
    <definedName function="false" hidden="false" localSheetId="3" name="_В090000" vbProcedure="false">#REF!</definedName>
    <definedName function="false" hidden="false" localSheetId="3" name="_В090200" vbProcedure="false">#REF!</definedName>
    <definedName function="false" hidden="false" localSheetId="3" name="_В090201" vbProcedure="false">#REF!</definedName>
    <definedName function="false" hidden="false" localSheetId="3" name="_В090202" vbProcedure="false">#REF!</definedName>
    <definedName function="false" hidden="false" localSheetId="3" name="_В090203" vbProcedure="false">#REF!</definedName>
    <definedName function="false" hidden="false" localSheetId="3" name="_В090300" vbProcedure="false">#REF!</definedName>
    <definedName function="false" hidden="false" localSheetId="3" name="_В090301" vbProcedure="false">#REF!</definedName>
    <definedName function="false" hidden="false" localSheetId="3" name="_В090302" vbProcedure="false">#REF!</definedName>
    <definedName function="false" hidden="false" localSheetId="3" name="_В090303" vbProcedure="false">#REF!</definedName>
    <definedName function="false" hidden="false" localSheetId="3" name="_В090304" vbProcedure="false">#REF!</definedName>
    <definedName function="false" hidden="false" localSheetId="3" name="_В090305" vbProcedure="false">#REF!</definedName>
    <definedName function="false" hidden="false" localSheetId="3" name="_В090306" vbProcedure="false">#REF!</definedName>
    <definedName function="false" hidden="false" localSheetId="3" name="_В090307" vbProcedure="false">#REF!</definedName>
    <definedName function="false" hidden="false" localSheetId="3" name="_В090400" vbProcedure="false">#REF!</definedName>
    <definedName function="false" hidden="false" localSheetId="3" name="_В090405" vbProcedure="false">#REF!</definedName>
    <definedName function="false" hidden="false" localSheetId="3" name="_В090412" vbProcedure="false">#REF!</definedName>
    <definedName function="false" hidden="false" localSheetId="3" name="_В090601" vbProcedure="false">#REF!</definedName>
    <definedName function="false" hidden="false" localSheetId="3" name="_В090700" vbProcedure="false">#REF!</definedName>
    <definedName function="false" hidden="false" localSheetId="3" name="_В090900" vbProcedure="false">#REF!</definedName>
    <definedName function="false" hidden="false" localSheetId="3" name="_В091100" vbProcedure="false">#REF!</definedName>
    <definedName function="false" hidden="false" localSheetId="3" name="_В091200" vbProcedure="false">#REF!</definedName>
    <definedName function="false" hidden="false" localSheetId="3" name="_В100000" vbProcedure="false">#REF!</definedName>
    <definedName function="false" hidden="false" localSheetId="3" name="_В100100" vbProcedure="false">#REF!</definedName>
    <definedName function="false" hidden="false" localSheetId="3" name="_В100103" vbProcedure="false">#REF!</definedName>
    <definedName function="false" hidden="false" localSheetId="3" name="_В100200" vbProcedure="false">#REF!</definedName>
    <definedName function="false" hidden="false" localSheetId="3" name="_В100203" vbProcedure="false">#REF!</definedName>
    <definedName function="false" hidden="false" localSheetId="3" name="_В100204" vbProcedure="false">#REF!</definedName>
    <definedName function="false" hidden="false" localSheetId="3" name="_В110000" vbProcedure="false">#REF!</definedName>
    <definedName function="false" hidden="false" localSheetId="3" name="_В120000" vbProcedure="false">#REF!</definedName>
    <definedName function="false" hidden="false" localSheetId="3" name="_В130000" vbProcedure="false">#REF!</definedName>
    <definedName function="false" hidden="false" localSheetId="3" name="_В140000" vbProcedure="false">#REF!</definedName>
    <definedName function="false" hidden="false" localSheetId="3" name="_В140102" vbProcedure="false">#REF!</definedName>
    <definedName function="false" hidden="false" localSheetId="3" name="_В150000" vbProcedure="false">#REF!</definedName>
    <definedName function="false" hidden="false" localSheetId="3" name="_В150101" vbProcedure="false">#REF!</definedName>
    <definedName function="false" hidden="false" localSheetId="3" name="_В160000" vbProcedure="false">#REF!</definedName>
    <definedName function="false" hidden="false" localSheetId="3" name="_В160100" vbProcedure="false">#REF!</definedName>
    <definedName function="false" hidden="false" localSheetId="3" name="_В160103" vbProcedure="false">#REF!</definedName>
    <definedName function="false" hidden="false" localSheetId="3" name="_В160200" vbProcedure="false">#REF!</definedName>
    <definedName function="false" hidden="false" localSheetId="3" name="_В160300" vbProcedure="false">#REF!</definedName>
    <definedName function="false" hidden="false" localSheetId="3" name="_В160304" vbProcedure="false">#REF!</definedName>
    <definedName function="false" hidden="false" localSheetId="3" name="_В170000" vbProcedure="false">#REF!</definedName>
    <definedName function="false" hidden="false" localSheetId="3" name="_В170100" vbProcedure="false">#REF!</definedName>
    <definedName function="false" hidden="false" localSheetId="3" name="_В170101" vbProcedure="false">#REF!</definedName>
    <definedName function="false" hidden="false" localSheetId="3" name="_В170300" vbProcedure="false">#REF!</definedName>
    <definedName function="false" hidden="false" localSheetId="3" name="_В170303" vbProcedure="false">#REF!</definedName>
    <definedName function="false" hidden="false" localSheetId="3" name="_В170600" vbProcedure="false">#REF!</definedName>
    <definedName function="false" hidden="false" localSheetId="3" name="_В170601" vbProcedure="false">#REF!</definedName>
    <definedName function="false" hidden="false" localSheetId="3" name="_В170700" vbProcedure="false">#REF!</definedName>
    <definedName function="false" hidden="false" localSheetId="3" name="_В170703" vbProcedure="false">#REF!</definedName>
    <definedName function="false" hidden="false" localSheetId="3" name="_В200000" vbProcedure="false">#REF!</definedName>
    <definedName function="false" hidden="false" localSheetId="3" name="_В210000" vbProcedure="false">#REF!</definedName>
    <definedName function="false" hidden="false" localSheetId="3" name="_В210200" vbProcedure="false">#REF!</definedName>
    <definedName function="false" hidden="false" localSheetId="3" name="_В240000" vbProcedure="false">#REF!</definedName>
    <definedName function="false" hidden="false" localSheetId="3" name="_В240600" vbProcedure="false">#REF!</definedName>
    <definedName function="false" hidden="false" localSheetId="3" name="_В250000" vbProcedure="false">#REF!</definedName>
    <definedName function="false" hidden="false" localSheetId="3" name="_В250102" vbProcedure="false">#REF!</definedName>
    <definedName function="false" hidden="false" localSheetId="3" name="_В250200" vbProcedure="false">#REF!</definedName>
    <definedName function="false" hidden="false" localSheetId="3" name="_В250301" vbProcedure="false">#REF!</definedName>
    <definedName function="false" hidden="false" localSheetId="3" name="_В250307" vbProcedure="false">#REF!</definedName>
    <definedName function="false" hidden="false" localSheetId="3" name="_В250500" vbProcedure="false">#REF!</definedName>
    <definedName function="false" hidden="false" localSheetId="3" name="_В250501" vbProcedure="false">#REF!</definedName>
    <definedName function="false" hidden="false" localSheetId="3" name="_В250502" vbProcedure="false">#REF!</definedName>
    <definedName function="false" hidden="false" localSheetId="3" name="_Д100000" vbProcedure="false">#REF!</definedName>
    <definedName function="false" hidden="false" localSheetId="3" name="_Д110000" vbProcedure="false">#REF!</definedName>
    <definedName function="false" hidden="false" localSheetId="3" name="_Д110100" vbProcedure="false">#REF!</definedName>
    <definedName function="false" hidden="false" localSheetId="3" name="_Д110200" vbProcedure="false">#REF!</definedName>
    <definedName function="false" hidden="false" localSheetId="3" name="_Д120000" vbProcedure="false">#REF!</definedName>
    <definedName function="false" hidden="false" localSheetId="3" name="_Д120200" vbProcedure="false">#REF!</definedName>
    <definedName function="false" hidden="false" localSheetId="3" name="_Д130000" vbProcedure="false">#REF!</definedName>
    <definedName function="false" hidden="false" localSheetId="3" name="_Д130100" vbProcedure="false">#REF!</definedName>
    <definedName function="false" hidden="false" localSheetId="3" name="_Д130200" vbProcedure="false">#REF!</definedName>
    <definedName function="false" hidden="false" localSheetId="3" name="_Д130300" vbProcedure="false">#REF!</definedName>
    <definedName function="false" hidden="false" localSheetId="3" name="_Д130500" vbProcedure="false">#REF!</definedName>
    <definedName function="false" hidden="false" localSheetId="3" name="_Д140000" vbProcedure="false">#REF!</definedName>
    <definedName function="false" hidden="false" localSheetId="3" name="_Д140601" vbProcedure="false">#REF!</definedName>
    <definedName function="false" hidden="false" localSheetId="3" name="_Д140602" vbProcedure="false">#REF!</definedName>
    <definedName function="false" hidden="false" localSheetId="3" name="_Д140603" vbProcedure="false">#REF!</definedName>
    <definedName function="false" hidden="false" localSheetId="3" name="_Д140700" vbProcedure="false">#REF!</definedName>
    <definedName function="false" hidden="false" localSheetId="3" name="_Д160000" vbProcedure="false">#REF!</definedName>
    <definedName function="false" hidden="false" localSheetId="3" name="_Д160100" vbProcedure="false">#REF!</definedName>
    <definedName function="false" hidden="false" localSheetId="3" name="_Д160200" vbProcedure="false">#REF!</definedName>
    <definedName function="false" hidden="false" localSheetId="3" name="_Д160300" vbProcedure="false">#REF!</definedName>
    <definedName function="false" hidden="false" localSheetId="3" name="_Д200000" vbProcedure="false">#REF!</definedName>
    <definedName function="false" hidden="false" localSheetId="3" name="_Д210000" vbProcedure="false">#REF!</definedName>
    <definedName function="false" hidden="false" localSheetId="3" name="_Д210700" vbProcedure="false">#REF!</definedName>
    <definedName function="false" hidden="false" localSheetId="3" name="_Д220000" vbProcedure="false">#REF!</definedName>
    <definedName function="false" hidden="false" localSheetId="3" name="_Д220800" vbProcedure="false">#REF!</definedName>
    <definedName function="false" hidden="false" localSheetId="3" name="_Д220900" vbProcedure="false">#REF!</definedName>
    <definedName function="false" hidden="false" localSheetId="3" name="_Д230000" vbProcedure="false">#REF!</definedName>
    <definedName function="false" hidden="false" localSheetId="3" name="_Д240000" vbProcedure="false">#REF!</definedName>
    <definedName function="false" hidden="false" localSheetId="3" name="_Д240800" vbProcedure="false">#REF!</definedName>
    <definedName function="false" hidden="false" localSheetId="3" name="_Д400000" vbProcedure="false">#REF!</definedName>
    <definedName function="false" hidden="false" localSheetId="3" name="_Д410100" vbProcedure="false">#REF!</definedName>
    <definedName function="false" hidden="false" localSheetId="3" name="_Д410400" vbProcedure="false">#REF!</definedName>
    <definedName function="false" hidden="false" localSheetId="3" name="_Д500000" vbProcedure="false">#REF!</definedName>
    <definedName function="false" hidden="false" localSheetId="3" name="_Д500800" vbProcedure="false">#REF!</definedName>
    <definedName function="false" hidden="false" localSheetId="3" name="_Д500900" vbProcedure="false">#REF!</definedName>
    <definedName function="false" hidden="false" localSheetId="3" name="_Е1000" vbProcedure="false">#REF!</definedName>
    <definedName function="false" hidden="false" localSheetId="3" name="_Е1100" vbProcedure="false">#REF!</definedName>
    <definedName function="false" hidden="false" localSheetId="3" name="_Е1110" vbProcedure="false">#REF!</definedName>
    <definedName function="false" hidden="false" localSheetId="3" name="_Е1120" vbProcedure="false">#REF!</definedName>
    <definedName function="false" hidden="false" localSheetId="3" name="_Е1130" vbProcedure="false">#REF!</definedName>
    <definedName function="false" hidden="false" localSheetId="3" name="_Е1140" vbProcedure="false">#REF!</definedName>
    <definedName function="false" hidden="false" localSheetId="3" name="_Е1150" vbProcedure="false">#REF!</definedName>
    <definedName function="false" hidden="false" localSheetId="3" name="_Е1160" vbProcedure="false">#REF!</definedName>
    <definedName function="false" hidden="false" localSheetId="3" name="_Е1161" vbProcedure="false">#REF!</definedName>
    <definedName function="false" hidden="false" localSheetId="3" name="_Е1162" vbProcedure="false">#REF!</definedName>
    <definedName function="false" hidden="false" localSheetId="3" name="_Е1163" vbProcedure="false">#REF!</definedName>
    <definedName function="false" hidden="false" localSheetId="3" name="_Е1164" vbProcedure="false">#REF!</definedName>
    <definedName function="false" hidden="false" localSheetId="3" name="_Е1170" vbProcedure="false">#REF!</definedName>
    <definedName function="false" hidden="false" localSheetId="3" name="_Е1200" vbProcedure="false">#REF!</definedName>
    <definedName function="false" hidden="false" localSheetId="3" name="_Е1300" vbProcedure="false">#REF!</definedName>
    <definedName function="false" hidden="false" localSheetId="3" name="_Е1340" vbProcedure="false">#REF!</definedName>
    <definedName function="false" hidden="false" localSheetId="3" name="_Е2000" vbProcedure="false">#REF!</definedName>
    <definedName function="false" hidden="false" localSheetId="3" name="_Е2100" vbProcedure="false">#REF!</definedName>
    <definedName function="false" hidden="false" localSheetId="3" name="_Е2110" vbProcedure="false">#REF!</definedName>
    <definedName function="false" hidden="false" localSheetId="3" name="_Е2120" vbProcedure="false">#REF!</definedName>
    <definedName function="false" hidden="false" localSheetId="3" name="_Е2130" vbProcedure="false">#REF!</definedName>
    <definedName function="false" hidden="false" localSheetId="3" name="_Е2200" vbProcedure="false">#REF!</definedName>
    <definedName function="false" hidden="false" localSheetId="3" name="_Е2300" vbProcedure="false">#REF!</definedName>
    <definedName function="false" hidden="false" localSheetId="3" name="_Е3000" vbProcedure="false">#REF!</definedName>
    <definedName function="false" hidden="false" localSheetId="3" name="_Е4000" vbProcedure="false">#REF!</definedName>
    <definedName function="false" hidden="false" localSheetId="3" name="_Ф100000" vbProcedure="false">#REF!</definedName>
    <definedName function="false" hidden="false" localSheetId="3" name="_Ф101000" vbProcedure="false">#REF!</definedName>
    <definedName function="false" hidden="false" localSheetId="3" name="_Ф102000" vbProcedure="false">#REF!</definedName>
    <definedName function="false" hidden="false" localSheetId="3" name="_Ф201000" vbProcedure="false">#REF!</definedName>
    <definedName function="false" hidden="false" localSheetId="3" name="_Ф201010" vbProcedure="false">#REF!</definedName>
    <definedName function="false" hidden="false" localSheetId="3" name="_Ф201011" vbProcedure="false">#REF!</definedName>
    <definedName function="false" hidden="false" localSheetId="3" name="_Ф201012" vbProcedure="false">#REF!</definedName>
    <definedName function="false" hidden="false" localSheetId="3" name="_Ф201020" vbProcedure="false">#REF!</definedName>
    <definedName function="false" hidden="false" localSheetId="3" name="_Ф201021" vbProcedure="false">#REF!</definedName>
    <definedName function="false" hidden="false" localSheetId="3" name="_Ф201022" vbProcedure="false">#REF!</definedName>
    <definedName function="false" hidden="false" localSheetId="3" name="_Ф201030" vbProcedure="false">#REF!</definedName>
    <definedName function="false" hidden="false" localSheetId="3" name="_Ф201031" vbProcedure="false">#REF!</definedName>
    <definedName function="false" hidden="false" localSheetId="3" name="_Ф201032" vbProcedure="false">#REF!</definedName>
    <definedName function="false" hidden="false" localSheetId="3" name="_Ф202000" vbProcedure="false">#REF!</definedName>
    <definedName function="false" hidden="false" localSheetId="3" name="_Ф202010" vbProcedure="false">#REF!</definedName>
    <definedName function="false" hidden="false" localSheetId="3" name="_Ф202011" vbProcedure="false">#REF!</definedName>
    <definedName function="false" hidden="false" localSheetId="3" name="_Ф202012" vbProcedure="false">#REF!</definedName>
    <definedName function="false" hidden="false" localSheetId="3" name="_Ф203000" vbProcedure="false">#REF!</definedName>
    <definedName function="false" hidden="false" localSheetId="3" name="_Ф203010" vbProcedure="false">#REF!</definedName>
    <definedName function="false" hidden="false" localSheetId="3" name="_Ф203011" vbProcedure="false">#REF!</definedName>
    <definedName function="false" hidden="false" localSheetId="3" name="_Ф203012" vbProcedure="false">#REF!</definedName>
    <definedName function="false" hidden="false" localSheetId="3" name="_Ф204000" vbProcedure="false">#REF!</definedName>
    <definedName function="false" hidden="false" localSheetId="3" name="_Ф205000" vbProcedure="false">#REF!</definedName>
    <definedName function="false" hidden="false" localSheetId="3" name="_Ф206000" vbProcedure="false">#REF!</definedName>
    <definedName function="false" hidden="false" localSheetId="3" name="_Ф206001" vbProcedure="false">#REF!</definedName>
    <definedName function="false" hidden="false" localSheetId="3" name="_Ф206002" vbProcedure="false">#REF!</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4]'!$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6]'!$GA46776</definedName>
    <definedName function="false" hidden="false" localSheetId="3" name="б22110" vbProcedure="false">'[6]'!$FY46262</definedName>
    <definedName function="false" hidden="false" localSheetId="3" name="б24" vbProcedure="false">'[6]'!$GD47547</definedName>
    <definedName function="false" hidden="false" localSheetId="3" name="б25" vbProcedure="false">'[6]'!$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68" vbProcedure="false">#REF!</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вс" vbProcedure="false">#REF!</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 vbProcedure="false">'[6]'!$FY46262</definedName>
    <definedName function="false" hidden="false" localSheetId="3" name="ййййййййййййййй" vbProcedure="false">{#N/A,#N/A,FALSE,"Лист4"}</definedName>
    <definedName function="false" hidden="false" localSheetId="3" name="Кod" vbProcedure="false">#REF!</definedName>
    <definedName function="false" hidden="false" localSheetId="3" name="Кog" vbProcedure="false">#REF!</definedName>
    <definedName function="false" hidden="false" localSheetId="3" name="Кoh" vbProcedure="false">#REF!</definedName>
    <definedName function="false" hidden="false" localSheetId="3" name="Кyn" vbProcedure="false">#REF!</definedName>
    <definedName function="false" hidden="false" localSheetId="3" name="Кzl" vbProcedure="false">#REF!</definedName>
    <definedName function="false" hidden="false" localSheetId="3" name="Кzn" vbProcedure="false">#REF!</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кl" vbProcedure="false">#REF!</definedName>
    <definedName function="false" hidden="false" localSheetId="3" name="Ккn" vbProcedure="false">#REF!</definedName>
    <definedName function="false" hidden="false" localSheetId="3" name="Коd" vbProcedure="false">#REF!</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l" vbProcedure="false">#REF!</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4]'!$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kb" vbProcedure="false">#REF!</definedName>
    <definedName function="false" hidden="false" localSheetId="3" name="Нkk" vbProcedure="false">#REF!</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4]'!$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4]'!$FU45234</definedName>
    <definedName function="false" hidden="false" localSheetId="3" name="ррррр" vbProcedure="false">'[4]'!$GA46776</definedName>
    <definedName function="false" hidden="false" localSheetId="3" name="с" vbProcedure="false">'[4]'!$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4]'!$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4]'!$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xcel_BuiltIn__FilterDatabase" vbProcedure="false">#REF!</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d" vbProcedure="false">#REF!</definedName>
    <definedName function="false" hidden="false" localSheetId="4" name="hg" vbProcedure="false">{#N/A,#N/A,FALSE,"Лист4"}</definedName>
    <definedName function="false" hidden="false" localSheetId="4" name="Ho" vbProcedure="false">#REF!</definedName>
    <definedName function="false" hidden="false" localSheetId="4" name="hp" vbProcedure="false">{#N/A,#N/A,FALSE,"Лист4"}</definedName>
    <definedName function="false" hidden="false" localSheetId="4" name="Hy" vbProcedure="false">#REF!</definedName>
    <definedName function="false" hidden="false" localSheetId="4" name="Hz" vbProcedure="false">#REF!</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dm" vbProcedure="false">#REF!</definedName>
    <definedName function="false" hidden="false" localSheetId="4" name="Kdm_s" vbProcedure="false">#REF!</definedName>
    <definedName function="false" hidden="false" localSheetId="4" name="Kgmr" vbProcedure="false">#REF!</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Kmr" vbProcedure="false">#REF!</definedName>
    <definedName function="false" hidden="false" localSheetId="4" name="Kys" vbProcedure="false">#REF!</definedName>
    <definedName function="false" hidden="false" localSheetId="4" name="Kzs" vbProcedure="false">#REF!</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_ІВ900201" vbProcedure="false">#REF!</definedName>
    <definedName function="false" hidden="false" localSheetId="4" name="_ІВ900202" vbProcedure="false">#REF!</definedName>
    <definedName function="false" hidden="false" localSheetId="4" name="_ІД900101" vbProcedure="false">#REF!</definedName>
    <definedName function="false" hidden="false" localSheetId="4" name="_ІД900102" vbProcedure="false">#REF!</definedName>
    <definedName function="false" hidden="false" localSheetId="4" name="_ІЕ900203" vbProcedure="false">#REF!</definedName>
    <definedName function="false" hidden="false" localSheetId="4" name="_ІЕ900300" vbProcedure="false">#REF!</definedName>
    <definedName function="false" hidden="false" localSheetId="4" name="_ІФ900400" vbProcedure="false">#REF!</definedName>
    <definedName function="false" hidden="false" localSheetId="4" name="_В010100" vbProcedure="false">#REF!</definedName>
    <definedName function="false" hidden="false" localSheetId="4" name="_В010200" vbProcedure="false">#REF!</definedName>
    <definedName function="false" hidden="false" localSheetId="4" name="_В040000" vbProcedure="false">#REF!</definedName>
    <definedName function="false" hidden="false" localSheetId="4" name="_В050000" vbProcedure="false">#REF!</definedName>
    <definedName function="false" hidden="false" localSheetId="4" name="_В060000" vbProcedure="false">#REF!</definedName>
    <definedName function="false" hidden="false" localSheetId="4" name="_В070000" vbProcedure="false">#REF!</definedName>
    <definedName function="false" hidden="false" localSheetId="4" name="_В080000" vbProcedure="false">#REF!</definedName>
    <definedName function="false" hidden="false" localSheetId="4" name="_В090000" vbProcedure="false">#REF!</definedName>
    <definedName function="false" hidden="false" localSheetId="4" name="_В090200" vbProcedure="false">#REF!</definedName>
    <definedName function="false" hidden="false" localSheetId="4" name="_В090201" vbProcedure="false">#REF!</definedName>
    <definedName function="false" hidden="false" localSheetId="4" name="_В090202" vbProcedure="false">#REF!</definedName>
    <definedName function="false" hidden="false" localSheetId="4" name="_В090203" vbProcedure="false">#REF!</definedName>
    <definedName function="false" hidden="false" localSheetId="4" name="_В090300" vbProcedure="false">#REF!</definedName>
    <definedName function="false" hidden="false" localSheetId="4" name="_В090301" vbProcedure="false">#REF!</definedName>
    <definedName function="false" hidden="false" localSheetId="4" name="_В090302" vbProcedure="false">#REF!</definedName>
    <definedName function="false" hidden="false" localSheetId="4" name="_В090303" vbProcedure="false">#REF!</definedName>
    <definedName function="false" hidden="false" localSheetId="4" name="_В090304" vbProcedure="false">#REF!</definedName>
    <definedName function="false" hidden="false" localSheetId="4" name="_В090305" vbProcedure="false">#REF!</definedName>
    <definedName function="false" hidden="false" localSheetId="4" name="_В090306" vbProcedure="false">#REF!</definedName>
    <definedName function="false" hidden="false" localSheetId="4" name="_В090307" vbProcedure="false">#REF!</definedName>
    <definedName function="false" hidden="false" localSheetId="4" name="_В090400" vbProcedure="false">#REF!</definedName>
    <definedName function="false" hidden="false" localSheetId="4" name="_В090405" vbProcedure="false">#REF!</definedName>
    <definedName function="false" hidden="false" localSheetId="4" name="_В090412" vbProcedure="false">#REF!</definedName>
    <definedName function="false" hidden="false" localSheetId="4" name="_В090601" vbProcedure="false">#REF!</definedName>
    <definedName function="false" hidden="false" localSheetId="4" name="_В090700" vbProcedure="false">#REF!</definedName>
    <definedName function="false" hidden="false" localSheetId="4" name="_В090900" vbProcedure="false">#REF!</definedName>
    <definedName function="false" hidden="false" localSheetId="4" name="_В091100" vbProcedure="false">#REF!</definedName>
    <definedName function="false" hidden="false" localSheetId="4" name="_В091200" vbProcedure="false">#REF!</definedName>
    <definedName function="false" hidden="false" localSheetId="4" name="_В100000" vbProcedure="false">#REF!</definedName>
    <definedName function="false" hidden="false" localSheetId="4" name="_В100100" vbProcedure="false">#REF!</definedName>
    <definedName function="false" hidden="false" localSheetId="4" name="_В100103" vbProcedure="false">#REF!</definedName>
    <definedName function="false" hidden="false" localSheetId="4" name="_В100200" vbProcedure="false">#REF!</definedName>
    <definedName function="false" hidden="false" localSheetId="4" name="_В100203" vbProcedure="false">#REF!</definedName>
    <definedName function="false" hidden="false" localSheetId="4" name="_В100204" vbProcedure="false">#REF!</definedName>
    <definedName function="false" hidden="false" localSheetId="4" name="_В110000" vbProcedure="false">#REF!</definedName>
    <definedName function="false" hidden="false" localSheetId="4" name="_В120000" vbProcedure="false">#REF!</definedName>
    <definedName function="false" hidden="false" localSheetId="4" name="_В130000" vbProcedure="false">#REF!</definedName>
    <definedName function="false" hidden="false" localSheetId="4" name="_В140000" vbProcedure="false">#REF!</definedName>
    <definedName function="false" hidden="false" localSheetId="4" name="_В140102" vbProcedure="false">#REF!</definedName>
    <definedName function="false" hidden="false" localSheetId="4" name="_В150000" vbProcedure="false">#REF!</definedName>
    <definedName function="false" hidden="false" localSheetId="4" name="_В150101" vbProcedure="false">#REF!</definedName>
    <definedName function="false" hidden="false" localSheetId="4" name="_В160000" vbProcedure="false">#REF!</definedName>
    <definedName function="false" hidden="false" localSheetId="4" name="_В160100" vbProcedure="false">#REF!</definedName>
    <definedName function="false" hidden="false" localSheetId="4" name="_В160103" vbProcedure="false">#REF!</definedName>
    <definedName function="false" hidden="false" localSheetId="4" name="_В160200" vbProcedure="false">#REF!</definedName>
    <definedName function="false" hidden="false" localSheetId="4" name="_В160300" vbProcedure="false">#REF!</definedName>
    <definedName function="false" hidden="false" localSheetId="4" name="_В160304" vbProcedure="false">#REF!</definedName>
    <definedName function="false" hidden="false" localSheetId="4" name="_В170000" vbProcedure="false">#REF!</definedName>
    <definedName function="false" hidden="false" localSheetId="4" name="_В170100" vbProcedure="false">#REF!</definedName>
    <definedName function="false" hidden="false" localSheetId="4" name="_В170101" vbProcedure="false">#REF!</definedName>
    <definedName function="false" hidden="false" localSheetId="4" name="_В170300" vbProcedure="false">#REF!</definedName>
    <definedName function="false" hidden="false" localSheetId="4" name="_В170303" vbProcedure="false">#REF!</definedName>
    <definedName function="false" hidden="false" localSheetId="4" name="_В170600" vbProcedure="false">#REF!</definedName>
    <definedName function="false" hidden="false" localSheetId="4" name="_В170601" vbProcedure="false">#REF!</definedName>
    <definedName function="false" hidden="false" localSheetId="4" name="_В170700" vbProcedure="false">#REF!</definedName>
    <definedName function="false" hidden="false" localSheetId="4" name="_В170703" vbProcedure="false">#REF!</definedName>
    <definedName function="false" hidden="false" localSheetId="4" name="_В200000" vbProcedure="false">#REF!</definedName>
    <definedName function="false" hidden="false" localSheetId="4" name="_В210000" vbProcedure="false">#REF!</definedName>
    <definedName function="false" hidden="false" localSheetId="4" name="_В210200" vbProcedure="false">#REF!</definedName>
    <definedName function="false" hidden="false" localSheetId="4" name="_В240000" vbProcedure="false">#REF!</definedName>
    <definedName function="false" hidden="false" localSheetId="4" name="_В240600" vbProcedure="false">#REF!</definedName>
    <definedName function="false" hidden="false" localSheetId="4" name="_В250000" vbProcedure="false">#REF!</definedName>
    <definedName function="false" hidden="false" localSheetId="4" name="_В250102" vbProcedure="false">#REF!</definedName>
    <definedName function="false" hidden="false" localSheetId="4" name="_В250200" vbProcedure="false">#REF!</definedName>
    <definedName function="false" hidden="false" localSheetId="4" name="_В250301" vbProcedure="false">#REF!</definedName>
    <definedName function="false" hidden="false" localSheetId="4" name="_В250307" vbProcedure="false">#REF!</definedName>
    <definedName function="false" hidden="false" localSheetId="4" name="_В250500" vbProcedure="false">#REF!</definedName>
    <definedName function="false" hidden="false" localSheetId="4" name="_В250501" vbProcedure="false">#REF!</definedName>
    <definedName function="false" hidden="false" localSheetId="4" name="_В250502" vbProcedure="false">#REF!</definedName>
    <definedName function="false" hidden="false" localSheetId="4" name="_Д100000" vbProcedure="false">#REF!</definedName>
    <definedName function="false" hidden="false" localSheetId="4" name="_Д110000" vbProcedure="false">#REF!</definedName>
    <definedName function="false" hidden="false" localSheetId="4" name="_Д110100" vbProcedure="false">#REF!</definedName>
    <definedName function="false" hidden="false" localSheetId="4" name="_Д110200" vbProcedure="false">#REF!</definedName>
    <definedName function="false" hidden="false" localSheetId="4" name="_Д120000" vbProcedure="false">#REF!</definedName>
    <definedName function="false" hidden="false" localSheetId="4" name="_Д120200" vbProcedure="false">#REF!</definedName>
    <definedName function="false" hidden="false" localSheetId="4" name="_Д130000" vbProcedure="false">#REF!</definedName>
    <definedName function="false" hidden="false" localSheetId="4" name="_Д130100" vbProcedure="false">#REF!</definedName>
    <definedName function="false" hidden="false" localSheetId="4" name="_Д130200" vbProcedure="false">#REF!</definedName>
    <definedName function="false" hidden="false" localSheetId="4" name="_Д130300" vbProcedure="false">#REF!</definedName>
    <definedName function="false" hidden="false" localSheetId="4" name="_Д130500" vbProcedure="false">#REF!</definedName>
    <definedName function="false" hidden="false" localSheetId="4" name="_Д140000" vbProcedure="false">#REF!</definedName>
    <definedName function="false" hidden="false" localSheetId="4" name="_Д140601" vbProcedure="false">#REF!</definedName>
    <definedName function="false" hidden="false" localSheetId="4" name="_Д140602" vbProcedure="false">#REF!</definedName>
    <definedName function="false" hidden="false" localSheetId="4" name="_Д140603" vbProcedure="false">#REF!</definedName>
    <definedName function="false" hidden="false" localSheetId="4" name="_Д140700" vbProcedure="false">#REF!</definedName>
    <definedName function="false" hidden="false" localSheetId="4" name="_Д160000" vbProcedure="false">#REF!</definedName>
    <definedName function="false" hidden="false" localSheetId="4" name="_Д160100" vbProcedure="false">#REF!</definedName>
    <definedName function="false" hidden="false" localSheetId="4" name="_Д160200" vbProcedure="false">#REF!</definedName>
    <definedName function="false" hidden="false" localSheetId="4" name="_Д160300" vbProcedure="false">#REF!</definedName>
    <definedName function="false" hidden="false" localSheetId="4" name="_Д200000" vbProcedure="false">#REF!</definedName>
    <definedName function="false" hidden="false" localSheetId="4" name="_Д210000" vbProcedure="false">#REF!</definedName>
    <definedName function="false" hidden="false" localSheetId="4" name="_Д210700" vbProcedure="false">#REF!</definedName>
    <definedName function="false" hidden="false" localSheetId="4" name="_Д220000" vbProcedure="false">#REF!</definedName>
    <definedName function="false" hidden="false" localSheetId="4" name="_Д220800" vbProcedure="false">#REF!</definedName>
    <definedName function="false" hidden="false" localSheetId="4" name="_Д220900" vbProcedure="false">#REF!</definedName>
    <definedName function="false" hidden="false" localSheetId="4" name="_Д230000" vbProcedure="false">#REF!</definedName>
    <definedName function="false" hidden="false" localSheetId="4" name="_Д240000" vbProcedure="false">#REF!</definedName>
    <definedName function="false" hidden="false" localSheetId="4" name="_Д240800" vbProcedure="false">#REF!</definedName>
    <definedName function="false" hidden="false" localSheetId="4" name="_Д400000" vbProcedure="false">#REF!</definedName>
    <definedName function="false" hidden="false" localSheetId="4" name="_Д410100" vbProcedure="false">#REF!</definedName>
    <definedName function="false" hidden="false" localSheetId="4" name="_Д410400" vbProcedure="false">#REF!</definedName>
    <definedName function="false" hidden="false" localSheetId="4" name="_Д500000" vbProcedure="false">#REF!</definedName>
    <definedName function="false" hidden="false" localSheetId="4" name="_Д500800" vbProcedure="false">#REF!</definedName>
    <definedName function="false" hidden="false" localSheetId="4" name="_Д500900" vbProcedure="false">#REF!</definedName>
    <definedName function="false" hidden="false" localSheetId="4" name="_Е1000" vbProcedure="false">#REF!</definedName>
    <definedName function="false" hidden="false" localSheetId="4" name="_Е1100" vbProcedure="false">#REF!</definedName>
    <definedName function="false" hidden="false" localSheetId="4" name="_Е1110" vbProcedure="false">#REF!</definedName>
    <definedName function="false" hidden="false" localSheetId="4" name="_Е1120" vbProcedure="false">#REF!</definedName>
    <definedName function="false" hidden="false" localSheetId="4" name="_Е1130" vbProcedure="false">#REF!</definedName>
    <definedName function="false" hidden="false" localSheetId="4" name="_Е1140" vbProcedure="false">#REF!</definedName>
    <definedName function="false" hidden="false" localSheetId="4" name="_Е1150" vbProcedure="false">#REF!</definedName>
    <definedName function="false" hidden="false" localSheetId="4" name="_Е1160" vbProcedure="false">#REF!</definedName>
    <definedName function="false" hidden="false" localSheetId="4" name="_Е1161" vbProcedure="false">#REF!</definedName>
    <definedName function="false" hidden="false" localSheetId="4" name="_Е1162" vbProcedure="false">#REF!</definedName>
    <definedName function="false" hidden="false" localSheetId="4" name="_Е1163" vbProcedure="false">#REF!</definedName>
    <definedName function="false" hidden="false" localSheetId="4" name="_Е1164" vbProcedure="false">#REF!</definedName>
    <definedName function="false" hidden="false" localSheetId="4" name="_Е1170" vbProcedure="false">#REF!</definedName>
    <definedName function="false" hidden="false" localSheetId="4" name="_Е1200" vbProcedure="false">#REF!</definedName>
    <definedName function="false" hidden="false" localSheetId="4" name="_Е1300" vbProcedure="false">#REF!</definedName>
    <definedName function="false" hidden="false" localSheetId="4" name="_Е1340" vbProcedure="false">#REF!</definedName>
    <definedName function="false" hidden="false" localSheetId="4" name="_Е2000" vbProcedure="false">#REF!</definedName>
    <definedName function="false" hidden="false" localSheetId="4" name="_Е2100" vbProcedure="false">#REF!</definedName>
    <definedName function="false" hidden="false" localSheetId="4" name="_Е2110" vbProcedure="false">#REF!</definedName>
    <definedName function="false" hidden="false" localSheetId="4" name="_Е2120" vbProcedure="false">#REF!</definedName>
    <definedName function="false" hidden="false" localSheetId="4" name="_Е2130" vbProcedure="false">#REF!</definedName>
    <definedName function="false" hidden="false" localSheetId="4" name="_Е2200" vbProcedure="false">#REF!</definedName>
    <definedName function="false" hidden="false" localSheetId="4" name="_Е2300" vbProcedure="false">#REF!</definedName>
    <definedName function="false" hidden="false" localSheetId="4" name="_Е3000" vbProcedure="false">#REF!</definedName>
    <definedName function="false" hidden="false" localSheetId="4" name="_Е4000" vbProcedure="false">#REF!</definedName>
    <definedName function="false" hidden="false" localSheetId="4" name="_Ф100000" vbProcedure="false">#REF!</definedName>
    <definedName function="false" hidden="false" localSheetId="4" name="_Ф101000" vbProcedure="false">#REF!</definedName>
    <definedName function="false" hidden="false" localSheetId="4" name="_Ф102000" vbProcedure="false">#REF!</definedName>
    <definedName function="false" hidden="false" localSheetId="4" name="_Ф201000" vbProcedure="false">#REF!</definedName>
    <definedName function="false" hidden="false" localSheetId="4" name="_Ф201010" vbProcedure="false">#REF!</definedName>
    <definedName function="false" hidden="false" localSheetId="4" name="_Ф201011" vbProcedure="false">#REF!</definedName>
    <definedName function="false" hidden="false" localSheetId="4" name="_Ф201012" vbProcedure="false">#REF!</definedName>
    <definedName function="false" hidden="false" localSheetId="4" name="_Ф201020" vbProcedure="false">#REF!</definedName>
    <definedName function="false" hidden="false" localSheetId="4" name="_Ф201021" vbProcedure="false">#REF!</definedName>
    <definedName function="false" hidden="false" localSheetId="4" name="_Ф201022" vbProcedure="false">#REF!</definedName>
    <definedName function="false" hidden="false" localSheetId="4" name="_Ф201030" vbProcedure="false">#REF!</definedName>
    <definedName function="false" hidden="false" localSheetId="4" name="_Ф201031" vbProcedure="false">#REF!</definedName>
    <definedName function="false" hidden="false" localSheetId="4" name="_Ф201032" vbProcedure="false">#REF!</definedName>
    <definedName function="false" hidden="false" localSheetId="4" name="_Ф202000" vbProcedure="false">#REF!</definedName>
    <definedName function="false" hidden="false" localSheetId="4" name="_Ф202010" vbProcedure="false">#REF!</definedName>
    <definedName function="false" hidden="false" localSheetId="4" name="_Ф202011" vbProcedure="false">#REF!</definedName>
    <definedName function="false" hidden="false" localSheetId="4" name="_Ф202012" vbProcedure="false">#REF!</definedName>
    <definedName function="false" hidden="false" localSheetId="4" name="_Ф203000" vbProcedure="false">#REF!</definedName>
    <definedName function="false" hidden="false" localSheetId="4" name="_Ф203010" vbProcedure="false">#REF!</definedName>
    <definedName function="false" hidden="false" localSheetId="4" name="_Ф203011" vbProcedure="false">#REF!</definedName>
    <definedName function="false" hidden="false" localSheetId="4" name="_Ф203012" vbProcedure="false">#REF!</definedName>
    <definedName function="false" hidden="false" localSheetId="4" name="_Ф204000" vbProcedure="false">#REF!</definedName>
    <definedName function="false" hidden="false" localSheetId="4" name="_Ф205000" vbProcedure="false">#REF!</definedName>
    <definedName function="false" hidden="false" localSheetId="4" name="_Ф206000" vbProcedure="false">#REF!</definedName>
    <definedName function="false" hidden="false" localSheetId="4" name="_Ф206001" vbProcedure="false">#REF!</definedName>
    <definedName function="false" hidden="false" localSheetId="4" name="_Ф206002" vbProcedure="false">#REF!</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4]'!$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68" vbProcedure="false">#REF!</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вс" vbProcedure="false">#REF!</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ййййййййййй" vbProcedure="false">{#N/A,#N/A,FALSE,"Лист4"}</definedName>
    <definedName function="false" hidden="false" localSheetId="4" name="Кod" vbProcedure="false">#REF!</definedName>
    <definedName function="false" hidden="false" localSheetId="4" name="Кog" vbProcedure="false">#REF!</definedName>
    <definedName function="false" hidden="false" localSheetId="4" name="Кoh" vbProcedure="false">#REF!</definedName>
    <definedName function="false" hidden="false" localSheetId="4" name="Кyn" vbProcedure="false">#REF!</definedName>
    <definedName function="false" hidden="false" localSheetId="4" name="Кzl" vbProcedure="false">#REF!</definedName>
    <definedName function="false" hidden="false" localSheetId="4" name="Кzn" vbProcedure="false">#REF!</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кl" vbProcedure="false">#REF!</definedName>
    <definedName function="false" hidden="false" localSheetId="4" name="Ккn" vbProcedure="false">#REF!</definedName>
    <definedName function="false" hidden="false" localSheetId="4" name="Коd" vbProcedure="false">#REF!</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l" vbProcedure="false">#REF!</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4]'!$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kb" vbProcedure="false">#REF!</definedName>
    <definedName function="false" hidden="false" localSheetId="4" name="Нkk" vbProcedure="false">#REF!</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4]'!$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4]'!$FU45234</definedName>
    <definedName function="false" hidden="false" localSheetId="4" name="ррррр" vbProcedure="false">'[4]'!$GA46776</definedName>
    <definedName function="false" hidden="false" localSheetId="4" name="с" vbProcedure="false">'[4]'!$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4]'!$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 vbProcedure="false">{#N/A,#N/A,FALSE,"Лист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8]'!$GD47547</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8]'!$GH48575</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N/A,#N/A,FALSE,"Лист4"}</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8]'!$FY46262</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8]'!$GD4754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8]'!$FU45234</definedName>
    <definedName function="false" hidden="false" localSheetId="5" name="ррррр" vbProcedure="false">'[8]'!$GA46776</definedName>
    <definedName function="false" hidden="false" localSheetId="5" name="с" vbProcedure="false">'[8]'!$GH48575</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8]'!$GD47547</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 vbProcedure="false">{#N/A,#N/A,FALSE,"Лист4"}</definedName>
    <definedName function="false" hidden="false" localSheetId="6" name="aa" vbProcedure="false">'[6]'!$FU4523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 vbProcedure="false">'[4]'!$GD47547</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 vbProcedure="false">'[6]'!$GI48832</definedName>
    <definedName function="false" hidden="false" localSheetId="6" name="bbb" vbProcedure="false">'[6]'!$GH48575</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d" vbProcedure="false">'[5]'!$P$13</definedName>
    <definedName function="false" hidden="false" localSheetId="6" name="hg" vbProcedure="false">{#N/A,#N/A,FALSE,"Лист4"}</definedName>
    <definedName function="false" hidden="false" localSheetId="6" name="Ho" vbProcedure="false">'[5]'!$Y$13</definedName>
    <definedName function="false" hidden="false" localSheetId="6" name="hp" vbProcedure="false">{#N/A,#N/A,FALSE,"Лист4"}</definedName>
    <definedName function="false" hidden="false" localSheetId="6" name="Hy" vbProcedure="false">'[5]'!$H$13</definedName>
    <definedName function="false" hidden="false" localSheetId="6" name="Hz" vbProcedure="false">'[5]'!$AH$13</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dm" vbProcedure="false">'[5]'!$N$8</definedName>
    <definedName function="false" hidden="false" localSheetId="6" name="Kdm_s" vbProcedure="false">'[5]'!$N$8</definedName>
    <definedName function="false" hidden="false" localSheetId="6" name="Kgmr" vbProcedure="false">'[5]'!$X$5</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Kmr" vbProcedure="false">'[5]'!$U$5</definedName>
    <definedName function="false" hidden="false" localSheetId="6" name="Kys" vbProcedure="false">'[5]'!$E$13</definedName>
    <definedName function="false" hidden="false" localSheetId="6" name="Kzs" vbProcedure="false">'[5]'!$AG$13</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_ІБ900501" vbProcedure="false">'[2]'!$FU45234</definedName>
    <definedName function="false" hidden="false" localSheetId="6" name="_ІБ900502" vbProcedure="false">'[2]'!$GF48061</definedName>
    <definedName function="false" hidden="false" localSheetId="6" name="_ІВ900201" vbProcedure="false">'[5]'!$C$115</definedName>
    <definedName function="false" hidden="false" localSheetId="6" name="_ІВ900202" vbProcedure="false">'[5]'!$C$118</definedName>
    <definedName function="false" hidden="false" localSheetId="6" name="_ІД900101" vbProcedure="false">'[5]'!$C$41</definedName>
    <definedName function="false" hidden="false" localSheetId="6" name="_ІД900102" vbProcedure="false">'[5]'!$C$45</definedName>
    <definedName function="false" hidden="false" localSheetId="6" name="_ІЕ900203" vbProcedure="false">'[5]'!$C$145</definedName>
    <definedName function="false" hidden="false" localSheetId="6" name="_ІЕ900300" vbProcedure="false">'[5]'!$C$146</definedName>
    <definedName function="false" hidden="false" localSheetId="6" name="_ІФ900400" vbProcedure="false">'[5]'!$C$174</definedName>
    <definedName function="false" hidden="false" localSheetId="6" name="_Б21000" vbProcedure="false">'[2]'!$FV45491</definedName>
    <definedName function="false" hidden="false" localSheetId="6" name="_Б22000" vbProcedure="false">'[2]'!$FW45748</definedName>
    <definedName function="false" hidden="false" localSheetId="6" name="_Б22100" vbProcedure="false">'[2]'!$FX46005</definedName>
    <definedName function="false" hidden="false" localSheetId="6" name="_Б22110" vbProcedure="false">'[2]'!$FY46262</definedName>
    <definedName function="false" hidden="false" localSheetId="6" name="_Б22111" vbProcedure="false">'[2]'!$FZ46519</definedName>
    <definedName function="false" hidden="false" localSheetId="6" name="_Б22112" vbProcedure="false">'[2]'!$GA46776</definedName>
    <definedName function="false" hidden="false" localSheetId="6" name="_Б22200" vbProcedure="false">'[2]'!$GB47033</definedName>
    <definedName function="false" hidden="false" localSheetId="6" name="_Б23000" vbProcedure="false">'[2]'!$GC47290</definedName>
    <definedName function="false" hidden="false" localSheetId="6" name="_Б24000" vbProcedure="false">'[2]'!$GD47547</definedName>
    <definedName function="false" hidden="false" localSheetId="6" name="_Б25000" vbProcedure="false">'[2]'!$GE47804</definedName>
    <definedName function="false" hidden="false" localSheetId="6" name="_Б41000" vbProcedure="false">'[2]'!$GG48318</definedName>
    <definedName function="false" hidden="false" localSheetId="6" name="_Б42000" vbProcedure="false">'[2]'!$GH48575</definedName>
    <definedName function="false" hidden="false" localSheetId="6" name="_Б43000" vbProcedure="false">'[2]'!$GI48832</definedName>
    <definedName function="false" hidden="false" localSheetId="6" name="_Б44000" vbProcedure="false">'[2]'!$GJ49089</definedName>
    <definedName function="false" hidden="false" localSheetId="6" name="_Б45000" vbProcedure="false">'[2]'!GL49346</definedName>
    <definedName function="false" hidden="false" localSheetId="6" name="_Б46000" vbProcedure="false">'[2]'!GM49603</definedName>
    <definedName function="false" hidden="false" localSheetId="6" name="_В010100" vbProcedure="false">'[5]'!$C$48</definedName>
    <definedName function="false" hidden="false" localSheetId="6" name="_В010200" vbProcedure="false">'[5]'!$C$49</definedName>
    <definedName function="false" hidden="false" localSheetId="6" name="_В040000" vbProcedure="false">'[5]'!$C$50</definedName>
    <definedName function="false" hidden="false" localSheetId="6" name="_В050000" vbProcedure="false">'[5]'!$C$51</definedName>
    <definedName function="false" hidden="false" localSheetId="6" name="_В060000" vbProcedure="false">'[5]'!$C$52</definedName>
    <definedName function="false" hidden="false" localSheetId="6" name="_В070000" vbProcedure="false">'[5]'!$C$53</definedName>
    <definedName function="false" hidden="false" localSheetId="6" name="_В080000" vbProcedure="false">'[5]'!$C$54</definedName>
    <definedName function="false" hidden="false" localSheetId="6" name="_В090000" vbProcedure="false">'[5]'!$C$55</definedName>
    <definedName function="false" hidden="false" localSheetId="6" name="_В090200" vbProcedure="false">'[5]'!$C$56</definedName>
    <definedName function="false" hidden="false" localSheetId="6" name="_В090201" vbProcedure="false">'[5]'!$C$57</definedName>
    <definedName function="false" hidden="false" localSheetId="6" name="_В090202" vbProcedure="false">'[5]'!$C$58</definedName>
    <definedName function="false" hidden="false" localSheetId="6" name="_В090203" vbProcedure="false">'[5]'!$C$59</definedName>
    <definedName function="false" hidden="false" localSheetId="6" name="_В090300" vbProcedure="false">'[5]'!$C$60</definedName>
    <definedName function="false" hidden="false" localSheetId="6" name="_В090301" vbProcedure="false">'[5]'!$C$61</definedName>
    <definedName function="false" hidden="false" localSheetId="6" name="_В090302" vbProcedure="false">'[5]'!$C$62</definedName>
    <definedName function="false" hidden="false" localSheetId="6" name="_В090303" vbProcedure="false">'[5]'!$C$63</definedName>
    <definedName function="false" hidden="false" localSheetId="6" name="_В090304" vbProcedure="false">'[5]'!$C$64</definedName>
    <definedName function="false" hidden="false" localSheetId="6" name="_В090305" vbProcedure="false">'[5]'!$C$65</definedName>
    <definedName function="false" hidden="false" localSheetId="6" name="_В090306" vbProcedure="false">'[5]'!$C$66</definedName>
    <definedName function="false" hidden="false" localSheetId="6" name="_В090307" vbProcedure="false">'[5]'!$C$67</definedName>
    <definedName function="false" hidden="false" localSheetId="6" name="_В090400" vbProcedure="false">'[5]'!$C$68</definedName>
    <definedName function="false" hidden="false" localSheetId="6" name="_В090405" vbProcedure="false">'[5]'!$C$69</definedName>
    <definedName function="false" hidden="false" localSheetId="6" name="_В090412" vbProcedure="false">'[5]'!$C$70</definedName>
    <definedName function="false" hidden="false" localSheetId="6" name="_В090601" vbProcedure="false">'[5]'!$C$71</definedName>
    <definedName function="false" hidden="false" localSheetId="6" name="_В090700" vbProcedure="false">'[5]'!$C$72</definedName>
    <definedName function="false" hidden="false" localSheetId="6" name="_В090900" vbProcedure="false">'[5]'!$C$73</definedName>
    <definedName function="false" hidden="false" localSheetId="6" name="_В091100" vbProcedure="false">'[5]'!$C$74</definedName>
    <definedName function="false" hidden="false" localSheetId="6" name="_В091200" vbProcedure="false">'[5]'!$C$75</definedName>
    <definedName function="false" hidden="false" localSheetId="6" name="_В100000" vbProcedure="false">'[5]'!$C$76</definedName>
    <definedName function="false" hidden="false" localSheetId="6" name="_В100100" vbProcedure="false">'[5]'!$C$77</definedName>
    <definedName function="false" hidden="false" localSheetId="6" name="_В100103" vbProcedure="false">'[5]'!$C$78</definedName>
    <definedName function="false" hidden="false" localSheetId="6" name="_В100200" vbProcedure="false">'[5]'!$C$79</definedName>
    <definedName function="false" hidden="false" localSheetId="6" name="_В100203" vbProcedure="false">'[5]'!$C$80</definedName>
    <definedName function="false" hidden="false" localSheetId="6" name="_В100204" vbProcedure="false">'[5]'!$C$81</definedName>
    <definedName function="false" hidden="false" localSheetId="6" name="_В110000" vbProcedure="false">'[5]'!$C$82</definedName>
    <definedName function="false" hidden="false" localSheetId="6" name="_В120000" vbProcedure="false">'[5]'!$C$83</definedName>
    <definedName function="false" hidden="false" localSheetId="6" name="_В130000" vbProcedure="false">'[5]'!$C$84</definedName>
    <definedName function="false" hidden="false" localSheetId="6" name="_В140000" vbProcedure="false">'[5]'!$C$85</definedName>
    <definedName function="false" hidden="false" localSheetId="6" name="_В140102" vbProcedure="false">'[5]'!$C$86</definedName>
    <definedName function="false" hidden="false" localSheetId="6" name="_В150000" vbProcedure="false">'[5]'!$C$87</definedName>
    <definedName function="false" hidden="false" localSheetId="6" name="_В150101" vbProcedure="false">'[5]'!$C$88</definedName>
    <definedName function="false" hidden="false" localSheetId="6" name="_В160000" vbProcedure="false">'[5]'!$C$89</definedName>
    <definedName function="false" hidden="false" localSheetId="6" name="_В160100" vbProcedure="false">'[5]'!$C$90</definedName>
    <definedName function="false" hidden="false" localSheetId="6" name="_В160103" vbProcedure="false">'[5]'!$C$91</definedName>
    <definedName function="false" hidden="false" localSheetId="6" name="_В160200" vbProcedure="false">'[5]'!$C$92</definedName>
    <definedName function="false" hidden="false" localSheetId="6" name="_В160300" vbProcedure="false">'[5]'!$C$93</definedName>
    <definedName function="false" hidden="false" localSheetId="6" name="_В160304" vbProcedure="false">'[5]'!$C$94</definedName>
    <definedName function="false" hidden="false" localSheetId="6" name="_В170000" vbProcedure="false">'[5]'!$C$95</definedName>
    <definedName function="false" hidden="false" localSheetId="6" name="_В170100" vbProcedure="false">'[5]'!$C$96</definedName>
    <definedName function="false" hidden="false" localSheetId="6" name="_В170101" vbProcedure="false">'[5]'!$C$97</definedName>
    <definedName function="false" hidden="false" localSheetId="6" name="_В170300" vbProcedure="false">'[5]'!$C$98</definedName>
    <definedName function="false" hidden="false" localSheetId="6" name="_В170303" vbProcedure="false">'[5]'!$C$99</definedName>
    <definedName function="false" hidden="false" localSheetId="6" name="_В170600" vbProcedure="false">'[5]'!$C$100</definedName>
    <definedName function="false" hidden="false" localSheetId="6" name="_В170601" vbProcedure="false">'[5]'!$C$101</definedName>
    <definedName function="false" hidden="false" localSheetId="6" name="_В170700" vbProcedure="false">'[5]'!$C$102</definedName>
    <definedName function="false" hidden="false" localSheetId="6" name="_В170703" vbProcedure="false">'[5]'!$C$103</definedName>
    <definedName function="false" hidden="false" localSheetId="6" name="_В200000" vbProcedure="false">'[5]'!$C$104</definedName>
    <definedName function="false" hidden="false" localSheetId="6" name="_В210000" vbProcedure="false">'[5]'!$C$105</definedName>
    <definedName function="false" hidden="false" localSheetId="6" name="_В210200" vbProcedure="false">'[5]'!$C$106</definedName>
    <definedName function="false" hidden="false" localSheetId="6" name="_В240000" vbProcedure="false">'[5]'!$C$107</definedName>
    <definedName function="false" hidden="false" localSheetId="6" name="_В240600" vbProcedure="false">'[5]'!$C$108</definedName>
    <definedName function="false" hidden="false" localSheetId="6" name="_В250000" vbProcedure="false">'[5]'!$C$109</definedName>
    <definedName function="false" hidden="false" localSheetId="6" name="_В250102" vbProcedure="false">'[5]'!$C$110</definedName>
    <definedName function="false" hidden="false" localSheetId="6" name="_В250200" vbProcedure="false">'[5]'!$C$111</definedName>
    <definedName function="false" hidden="false" localSheetId="6" name="_В250301" vbProcedure="false">'[5]'!$C$116</definedName>
    <definedName function="false" hidden="false" localSheetId="6" name="_В250307" vbProcedure="false">'[5]'!$C$117</definedName>
    <definedName function="false" hidden="false" localSheetId="6" name="_В250500" vbProcedure="false">'[5]'!$C$112</definedName>
    <definedName function="false" hidden="false" localSheetId="6" name="_В250501" vbProcedure="false">'[5]'!$C$113</definedName>
    <definedName function="false" hidden="false" localSheetId="6" name="_В250502" vbProcedure="false">'[5]'!$C$114</definedName>
    <definedName function="false" hidden="false" localSheetId="6" name="_Д100000" vbProcedure="false">'[5]'!$C$9</definedName>
    <definedName function="false" hidden="false" localSheetId="6" name="_Д110000" vbProcedure="false">'[5]'!$C$10</definedName>
    <definedName function="false" hidden="false" localSheetId="6" name="_Д110100" vbProcedure="false">'[5]'!$C$11</definedName>
    <definedName function="false" hidden="false" localSheetId="6" name="_Д110200" vbProcedure="false">'[5]'!$C$12</definedName>
    <definedName function="false" hidden="false" localSheetId="6" name="_Д120000" vbProcedure="false">'[5]'!$C$13</definedName>
    <definedName function="false" hidden="false" localSheetId="6" name="_Д120200" vbProcedure="false">'[5]'!$C$14</definedName>
    <definedName function="false" hidden="false" localSheetId="6" name="_Д130000" vbProcedure="false">'[5]'!$C$15</definedName>
    <definedName function="false" hidden="false" localSheetId="6" name="_Д130100" vbProcedure="false">'[5]'!$C$16</definedName>
    <definedName function="false" hidden="false" localSheetId="6" name="_Д130200" vbProcedure="false">'[5]'!$C$17</definedName>
    <definedName function="false" hidden="false" localSheetId="6" name="_Д130300" vbProcedure="false">'[5]'!$C$18</definedName>
    <definedName function="false" hidden="false" localSheetId="6" name="_Д130500" vbProcedure="false">'[5]'!$C$19</definedName>
    <definedName function="false" hidden="false" localSheetId="6" name="_Д140000" vbProcedure="false">'[5]'!$C$20</definedName>
    <definedName function="false" hidden="false" localSheetId="6" name="_Д140601" vbProcedure="false">'[5]'!$C$21</definedName>
    <definedName function="false" hidden="false" localSheetId="6" name="_Д140602" vbProcedure="false">'[5]'!$C$22</definedName>
    <definedName function="false" hidden="false" localSheetId="6" name="_Д140603" vbProcedure="false">'[5]'!$C$23</definedName>
    <definedName function="false" hidden="false" localSheetId="6" name="_Д140700" vbProcedure="false">'[5]'!$C$24</definedName>
    <definedName function="false" hidden="false" localSheetId="6" name="_Д160000" vbProcedure="false">'[5]'!$C$25</definedName>
    <definedName function="false" hidden="false" localSheetId="6" name="_Д160100" vbProcedure="false">'[5]'!$C$26</definedName>
    <definedName function="false" hidden="false" localSheetId="6" name="_Д160200" vbProcedure="false">'[5]'!$C$27</definedName>
    <definedName function="false" hidden="false" localSheetId="6" name="_Д160300" vbProcedure="false">'[5]'!$C$28</definedName>
    <definedName function="false" hidden="false" localSheetId="6" name="_Д200000" vbProcedure="false">'[5]'!$C$29</definedName>
    <definedName function="false" hidden="false" localSheetId="6" name="_Д210000" vbProcedure="false">'[5]'!$C$30</definedName>
    <definedName function="false" hidden="false" localSheetId="6" name="_Д210700" vbProcedure="false">'[5]'!$C$31</definedName>
    <definedName function="false" hidden="false" localSheetId="6" name="_Д220000" vbProcedure="false">'[5]'!$C$32</definedName>
    <definedName function="false" hidden="false" localSheetId="6" name="_Д220800" vbProcedure="false">'[5]'!$C$33</definedName>
    <definedName function="false" hidden="false" localSheetId="6" name="_Д220900" vbProcedure="false">'[5]'!$C$34</definedName>
    <definedName function="false" hidden="false" localSheetId="6" name="_Д230000" vbProcedure="false">'[5]'!$C$35</definedName>
    <definedName function="false" hidden="false" localSheetId="6" name="_Д240000" vbProcedure="false">'[5]'!$C$36</definedName>
    <definedName function="false" hidden="false" localSheetId="6" name="_Д240800" vbProcedure="false">'[5]'!$C$37</definedName>
    <definedName function="false" hidden="false" localSheetId="6" name="_Д400000" vbProcedure="false">'[5]'!$C$42</definedName>
    <definedName function="false" hidden="false" localSheetId="6" name="_Д410100" vbProcedure="false">'[5]'!$C$43</definedName>
    <definedName function="false" hidden="false" localSheetId="6" name="_Д410400" vbProcedure="false">'[5]'!$C$44</definedName>
    <definedName function="false" hidden="false" localSheetId="6" name="_Д500000" vbProcedure="false">'[5]'!$C$38</definedName>
    <definedName function="false" hidden="false" localSheetId="6" name="_Д500800" vbProcedure="false">'[5]'!$C$39</definedName>
    <definedName function="false" hidden="false" localSheetId="6" name="_Д500900" vbProcedure="false">'[5]'!$C$40</definedName>
    <definedName function="false" hidden="false" localSheetId="6" name="_Е1000" vbProcedure="false">'[5]'!$C$120</definedName>
    <definedName function="false" hidden="false" localSheetId="6" name="_Е1100" vbProcedure="false">'[5]'!$C$121</definedName>
    <definedName function="false" hidden="false" localSheetId="6" name="_Е1110" vbProcedure="false">'[5]'!$C$122</definedName>
    <definedName function="false" hidden="false" localSheetId="6" name="_Е1120" vbProcedure="false">'[5]'!$C$123</definedName>
    <definedName function="false" hidden="false" localSheetId="6" name="_Е1130" vbProcedure="false">'[5]'!$C$124</definedName>
    <definedName function="false" hidden="false" localSheetId="6" name="_Е1140" vbProcedure="false">'[5]'!$C$125</definedName>
    <definedName function="false" hidden="false" localSheetId="6" name="_Е1150" vbProcedure="false">'[5]'!$C$126</definedName>
    <definedName function="false" hidden="false" localSheetId="6" name="_Е1160" vbProcedure="false">'[5]'!$C$127</definedName>
    <definedName function="false" hidden="false" localSheetId="6" name="_Е1161" vbProcedure="false">'[5]'!$C$128</definedName>
    <definedName function="false" hidden="false" localSheetId="6" name="_Е1162" vbProcedure="false">'[5]'!$C$129</definedName>
    <definedName function="false" hidden="false" localSheetId="6" name="_Е1163" vbProcedure="false">'[5]'!$C$130</definedName>
    <definedName function="false" hidden="false" localSheetId="6" name="_Е1164" vbProcedure="false">'[5]'!$C$131</definedName>
    <definedName function="false" hidden="false" localSheetId="6" name="_Е1170" vbProcedure="false">'[5]'!$C$132</definedName>
    <definedName function="false" hidden="false" localSheetId="6" name="_Е1200" vbProcedure="false">'[5]'!$C$133</definedName>
    <definedName function="false" hidden="false" localSheetId="6" name="_Е1300" vbProcedure="false">'[5]'!$C$134</definedName>
    <definedName function="false" hidden="false" localSheetId="6" name="_Е1340" vbProcedure="false">'[5]'!$C$135</definedName>
    <definedName function="false" hidden="false" localSheetId="6" name="_Е2000" vbProcedure="false">'[5]'!$C$136</definedName>
    <definedName function="false" hidden="false" localSheetId="6" name="_Е2100" vbProcedure="false">'[5]'!$C$137</definedName>
    <definedName function="false" hidden="false" localSheetId="6" name="_Е2110" vbProcedure="false">'[5]'!$C$138</definedName>
    <definedName function="false" hidden="false" localSheetId="6" name="_Е2120" vbProcedure="false">'[5]'!$C$139</definedName>
    <definedName function="false" hidden="false" localSheetId="6" name="_Е2130" vbProcedure="false">'[5]'!$C$140</definedName>
    <definedName function="false" hidden="false" localSheetId="6" name="_Е2200" vbProcedure="false">'[5]'!$C$141</definedName>
    <definedName function="false" hidden="false" localSheetId="6" name="_Е2300" vbProcedure="false">'[5]'!$C$142</definedName>
    <definedName function="false" hidden="false" localSheetId="6" name="_Е3000" vbProcedure="false">'[5]'!$C$143</definedName>
    <definedName function="false" hidden="false" localSheetId="6" name="_Е4000" vbProcedure="false">'[5]'!$C$144</definedName>
    <definedName function="false" hidden="false" localSheetId="6" name="_Ф100000" vbProcedure="false">'[5]'!$C$148</definedName>
    <definedName function="false" hidden="false" localSheetId="6" name="_Ф101000" vbProcedure="false">'[5]'!$C$149</definedName>
    <definedName function="false" hidden="false" localSheetId="6" name="_Ф102000" vbProcedure="false">'[5]'!$C$150</definedName>
    <definedName function="false" hidden="false" localSheetId="6" name="_Ф201000" vbProcedure="false">'[5]'!$C$151</definedName>
    <definedName function="false" hidden="false" localSheetId="6" name="_Ф201010" vbProcedure="false">'[5]'!$C$152</definedName>
    <definedName function="false" hidden="false" localSheetId="6" name="_Ф201011" vbProcedure="false">'[5]'!$C$153</definedName>
    <definedName function="false" hidden="false" localSheetId="6" name="_Ф201012" vbProcedure="false">'[5]'!$C$154</definedName>
    <definedName function="false" hidden="false" localSheetId="6" name="_Ф201020" vbProcedure="false">'[5]'!$C$155</definedName>
    <definedName function="false" hidden="false" localSheetId="6" name="_Ф201021" vbProcedure="false">'[5]'!$C$156</definedName>
    <definedName function="false" hidden="false" localSheetId="6" name="_Ф201022" vbProcedure="false">'[5]'!$C$157</definedName>
    <definedName function="false" hidden="false" localSheetId="6" name="_Ф201030" vbProcedure="false">'[5]'!$C$158</definedName>
    <definedName function="false" hidden="false" localSheetId="6" name="_Ф201031" vbProcedure="false">'[5]'!$C$159</definedName>
    <definedName function="false" hidden="false" localSheetId="6" name="_Ф201032" vbProcedure="false">'[5]'!$C$160</definedName>
    <definedName function="false" hidden="false" localSheetId="6" name="_Ф202000" vbProcedure="false">'[5]'!$C$161</definedName>
    <definedName function="false" hidden="false" localSheetId="6" name="_Ф202010" vbProcedure="false">'[5]'!$C$162</definedName>
    <definedName function="false" hidden="false" localSheetId="6" name="_Ф202011" vbProcedure="false">'[5]'!$C$163</definedName>
    <definedName function="false" hidden="false" localSheetId="6" name="_Ф202012" vbProcedure="false">'[5]'!$C$164</definedName>
    <definedName function="false" hidden="false" localSheetId="6" name="_Ф203000" vbProcedure="false">'[5]'!$C$165</definedName>
    <definedName function="false" hidden="false" localSheetId="6" name="_Ф203010" vbProcedure="false">'[5]'!$C$166</definedName>
    <definedName function="false" hidden="false" localSheetId="6" name="_Ф203011" vbProcedure="false">'[5]'!$C$167</definedName>
    <definedName function="false" hidden="false" localSheetId="6" name="_Ф203012" vbProcedure="false">'[5]'!$C$168</definedName>
    <definedName function="false" hidden="false" localSheetId="6" name="_Ф204000" vbProcedure="false">'[5]'!$C$172</definedName>
    <definedName function="false" hidden="false" localSheetId="6" name="_Ф205000" vbProcedure="false">'[5]'!$C$173</definedName>
    <definedName function="false" hidden="false" localSheetId="6" name="_Ф206000" vbProcedure="false">'[5]'!$C$169</definedName>
    <definedName function="false" hidden="false" localSheetId="6" name="_Ф206001" vbProcedure="false">'[5]'!$C$170</definedName>
    <definedName function="false" hidden="false" localSheetId="6" name="_Ф206002" vbProcedure="false">'[5]'!$C$171</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4]'!$GH48575</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2000" vbProcedure="false">'[6]'!$GA46776</definedName>
    <definedName function="false" hidden="false" localSheetId="6" name="б22110" vbProcedure="false">'[6]'!$FY46262</definedName>
    <definedName function="false" hidden="false" localSheetId="6" name="б24" vbProcedure="false">'[6]'!$GD47547</definedName>
    <definedName function="false" hidden="false" localSheetId="6" name="б25" vbProcedure="false">'[6]'!$GE4780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68" vbProcedure="false">'[5]'!$B$11</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вс" vbProcedure="false">'[5]'!$D$760</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дод4" vbProcedure="false">'[2]'!$FV45491</definedName>
    <definedName function="false" hidden="false" localSheetId="6" name="дод8"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N/A,#N/A,FALSE,"Лист4"}</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 vbProcedure="false">'[6]'!$FY46262</definedName>
    <definedName function="false" hidden="false" localSheetId="6" name="ййййййййййййййй" vbProcedure="false">{#N/A,#N/A,FALSE,"Лист4"}</definedName>
    <definedName function="false" hidden="false" localSheetId="6" name="Кod" vbProcedure="false">'[5]'!$N$13</definedName>
    <definedName function="false" hidden="false" localSheetId="6" name="Кog" vbProcedure="false">'[5]'!$N$13</definedName>
    <definedName function="false" hidden="false" localSheetId="6" name="Кoh" vbProcedure="false">'[5]'!$O$13</definedName>
    <definedName function="false" hidden="false" localSheetId="6" name="Кyn" vbProcedure="false">'[5]'!$D$13</definedName>
    <definedName function="false" hidden="false" localSheetId="6" name="Кzl" vbProcedure="false">'[5]'!$AF$13</definedName>
    <definedName function="false" hidden="false" localSheetId="6" name="Кzn" vbProcedure="false">'[5]'!$AE$13</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кl" vbProcedure="false">'[5]'!$AO$13</definedName>
    <definedName function="false" hidden="false" localSheetId="6" name="Ккn" vbProcedure="false">'[5]'!$AL$13</definedName>
    <definedName function="false" hidden="false" localSheetId="6" name="Коd" vbProcedure="false">'[5]'!$M$13</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l" vbProcedure="false">'[5]'!$F$13</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4]'!$FY46262</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kb" vbProcedure="false">'[5]'!$AU$13</definedName>
    <definedName function="false" hidden="false" localSheetId="6" name="Нkk" vbProcedure="false">'[5]'!$AP$13</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4]'!$GD4754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 vbProcedure="false">'[9]'!$GD47547</definedName>
    <definedName function="false" hidden="false" localSheetId="6" name="рррр" vbProcedure="false">'[4]'!$FU45234</definedName>
    <definedName function="false" hidden="false" localSheetId="6" name="ррррр" vbProcedure="false">'[4]'!$GA46776</definedName>
    <definedName function="false" hidden="false" localSheetId="6" name="с" vbProcedure="false">'[4]'!$GH48575</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4]'!$GD47547</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 function="false" hidden="false" localSheetId="7" name="a" vbProcedure="false">{#N/A,#N/A,FALSE,"Лист4"}</definedName>
    <definedName function="false" hidden="false" localSheetId="7" name="aaaaa" vbProcedure="false">{#N/A,#N/A,FALSE,"Лист4"}</definedName>
    <definedName function="false" hidden="false" localSheetId="7" name="aaaaaaaaaaaaaaaa" vbProcedure="false">{#N/A,#N/A,FALSE,"Лист4"}</definedName>
    <definedName function="false" hidden="false" localSheetId="7" name="aaaaaaaaaaaaaaaaaaa" vbProcedure="false">{#N/A,#N/A,FALSE,"Лист4"}</definedName>
    <definedName function="false" hidden="false" localSheetId="7" name="aaaaaaaaaaaaaaaaaaaaaaaaaa" vbProcedure="false">{#N/A,#N/A,FALSE,"Лист4"}</definedName>
    <definedName function="false" hidden="false" localSheetId="7" name="ab" vbProcedure="false">{#N/A,#N/A,FALSE,"Лист4"}</definedName>
    <definedName function="false" hidden="false" localSheetId="7" name="am" vbProcedure="false">{#N/A,#N/A,FALSE,"Лист4"}</definedName>
    <definedName function="false" hidden="false" localSheetId="7" name="ao" vbProcedure="false">{#N/A,#N/A,FALSE,"Лист4"}</definedName>
    <definedName function="false" hidden="false" localSheetId="7" name="aqqqqqq" vbProcedure="false">{#N/A,#N/A,FALSE,"Лист4"}</definedName>
    <definedName function="false" hidden="false" localSheetId="7" name="as" vbProcedure="false">{#N/A,#N/A,FALSE,"Лист4"}</definedName>
    <definedName function="false" hidden="false" localSheetId="7" name="asd" vbProcedure="false">{#N/A,#N/A,FALSE,"Лист4"}</definedName>
    <definedName function="false" hidden="false" localSheetId="7" name="asdd" vbProcedure="false">{#N/A,#N/A,FALSE,"Лист4"}</definedName>
    <definedName function="false" hidden="false" localSheetId="7" name="asdf" vbProcedure="false">'[4]'!$GD47547</definedName>
    <definedName function="false" hidden="false" localSheetId="7" name="asdfg" vbProcedure="false">{#N/A,#N/A,FALSE,"Лист4"}</definedName>
    <definedName function="false" hidden="false" localSheetId="7" name="asdfgh" vbProcedure="false">{#N/A,#N/A,FALSE,"Лист4"}</definedName>
    <definedName function="false" hidden="false" localSheetId="7" name="asdfghj" vbProcedure="false">{#N/A,#N/A,FALSE,"Лист4"}</definedName>
    <definedName function="false" hidden="false" localSheetId="7" name="asdfghjk" vbProcedure="false">{#N/A,#N/A,FALSE,"Лист4"}</definedName>
    <definedName function="false" hidden="false" localSheetId="7" name="asdfghjkl" vbProcedure="false">{#N/A,#N/A,FALSE,"Лист4"}</definedName>
    <definedName function="false" hidden="false" localSheetId="7" name="av" vbProcedure="false">{#N/A,#N/A,FALSE,"Лист4"}</definedName>
    <definedName function="false" hidden="false" localSheetId="7" name="aw" vbProcedure="false">{#N/A,#N/A,FALSE,"Лист4"}</definedName>
    <definedName function="false" hidden="false" localSheetId="7" name="aww" vbProcedure="false">{#N/A,#N/A,FALSE,"Лист4"}</definedName>
    <definedName function="false" hidden="false" localSheetId="7" name="ax" vbProcedure="false">{#N/A,#N/A,FALSE,"Лист4"}</definedName>
    <definedName function="false" hidden="false" localSheetId="7" name="az" vbProcedure="false">{#N/A,#N/A,FALSE,"Лист4"}</definedName>
    <definedName function="false" hidden="false" localSheetId="7" name="aza" vbProcedure="false">{#N/A,#N/A,FALSE,"Лист4"}</definedName>
    <definedName function="false" hidden="false" localSheetId="7" name="azd" vbProcedure="false">{#N/A,#N/A,FALSE,"Лист4"}</definedName>
    <definedName function="false" hidden="false" localSheetId="7" name="azz" vbProcedure="false">{#N/A,#N/A,FALSE,"Лист4"}</definedName>
    <definedName function="false" hidden="false" localSheetId="7" name="azzz" vbProcedure="false">{#N/A,#N/A,FALSE,"Лист4"}</definedName>
    <definedName function="false" hidden="false" localSheetId="7" name="azzzz" vbProcedure="false">{#N/A,#N/A,FALSE,"Лист4"}</definedName>
    <definedName function="false" hidden="false" localSheetId="7" name="azzzzzzzzz" vbProcedure="false">{#N/A,#N/A,FALSE,"Лист4"}</definedName>
    <definedName function="false" hidden="false" localSheetId="7" name="b" vbProcedure="false">{#N/A,#N/A,FALSE,"Лист4"}</definedName>
    <definedName function="false" hidden="false" localSheetId="7" name="bbbb" vbProcedure="false">{#N/A,#N/A,FALSE,"Лист4"}</definedName>
    <definedName function="false" hidden="false" localSheetId="7" name="bbbbbbb" vbProcedure="false">{#N/A,#N/A,FALSE,"Лист4"}</definedName>
    <definedName function="false" hidden="false" localSheetId="7" name="bbbbbbbbbbbbbbbb" vbProcedure="false">{#N/A,#N/A,FALSE,"Лист4"}</definedName>
    <definedName function="false" hidden="false" localSheetId="7" name="bbbbbbbbbbbbbbbbbbb" vbProcedure="false">{#N/A,#N/A,FALSE,"Лист4"}</definedName>
    <definedName function="false" hidden="false" localSheetId="7" name="bbbbbbbbbbbbbbbbbbbb" vbProcedure="false">{#N/A,#N/A,FALSE,"Лист4"}</definedName>
    <definedName function="false" hidden="false" localSheetId="7" name="bbbbbbbbbbbbbbbbbbbbbbbbbbb" vbProcedure="false">{#N/A,#N/A,FALSE,"Лист4"}</definedName>
    <definedName function="false" hidden="false" localSheetId="7" name="bbbbnnnn" vbProcedure="false">{#N/A,#N/A,FALSE,"Лист4"}</definedName>
    <definedName function="false" hidden="false" localSheetId="7" name="bbbm" vbProcedure="false">{#N/A,#N/A,FALSE,"Лист4"}</definedName>
    <definedName function="false" hidden="false" localSheetId="7" name="bbmm" vbProcedure="false">{#N/A,#N/A,FALSE,"Лист4"}</definedName>
    <definedName function="false" hidden="false" localSheetId="7" name="bi" vbProcedure="false">{#N/A,#N/A,FALSE,"Лист4"}</definedName>
    <definedName function="false" hidden="false" localSheetId="7" name="bn" vbProcedure="false">{#N/A,#N/A,FALSE,"Лист4"}</definedName>
    <definedName function="false" hidden="false" localSheetId="7" name="bo" vbProcedure="false">{#N/A,#N/A,FALSE,"Лист4"}</definedName>
    <definedName function="false" hidden="false" localSheetId="7" name="boo" vbProcedure="false">{#N/A,#N/A,FALSE,"Лист4"}</definedName>
    <definedName function="false" hidden="false" localSheetId="7" name="boooo" vbProcedure="false">{#N/A,#N/A,FALSE,"Лист4"}</definedName>
    <definedName function="false" hidden="false" localSheetId="7" name="cde" vbProcedure="false">{#N/A,#N/A,FALSE,"Лист4"}</definedName>
    <definedName function="false" hidden="false" localSheetId="7" name="cp" vbProcedure="false">{#N/A,#N/A,FALSE,"Лист4"}</definedName>
    <definedName function="false" hidden="false" localSheetId="7" name="cv" vbProcedure="false">{#N/A,#N/A,FALSE,"Лист4"}</definedName>
    <definedName function="false" hidden="false" localSheetId="7" name="cvcvcv" vbProcedure="false">{#N/A,#N/A,FALSE,"Лист4"}</definedName>
    <definedName function="false" hidden="false" localSheetId="7" name="cvv" vbProcedure="false">{#N/A,#N/A,FALSE,"Лист4"}</definedName>
    <definedName function="false" hidden="false" localSheetId="7" name="cvvv" vbProcedure="false">{#N/A,#N/A,FALSE,"Лист4"}</definedName>
    <definedName function="false" hidden="false" localSheetId="7" name="cvvvvvv" vbProcedure="false">{#N/A,#N/A,FALSE,"Лист4"}</definedName>
    <definedName function="false" hidden="false" localSheetId="7" name="dc" vbProcedure="false">{#N/A,#N/A,FALSE,"Лист4"}</definedName>
    <definedName function="false" hidden="false" localSheetId="7" name="dcv" vbProcedure="false">{#N/A,#N/A,FALSE,"Лист4"}</definedName>
    <definedName function="false" hidden="false" localSheetId="7" name="e" vbProcedure="false">{#N/A,#N/A,FALSE,"Лист4"}</definedName>
    <definedName function="false" hidden="false" localSheetId="7" name="ea" vbProcedure="false">{#N/A,#N/A,FALSE,"Лист4"}</definedName>
    <definedName function="false" hidden="false" localSheetId="7" name="ecs" vbProcedure="false">{#N/A,#N/A,FALSE,"Лист4"}</definedName>
    <definedName function="false" hidden="false" localSheetId="7" name="edc" vbProcedure="false">{#N/A,#N/A,FALSE,"Лист4"}</definedName>
    <definedName function="false" hidden="false" localSheetId="7" name="ee" vbProcedure="false">{#N/A,#N/A,FALSE,"Лист4"}</definedName>
    <definedName function="false" hidden="false" localSheetId="7" name="eee" vbProcedure="false">{#N/A,#N/A,FALSE,"Лист4"}</definedName>
    <definedName function="false" hidden="false" localSheetId="7" name="eeee" vbProcedure="false">{#N/A,#N/A,FALSE,"Лист4"}</definedName>
    <definedName function="false" hidden="false" localSheetId="7" name="eeeee" vbProcedure="false">{#N/A,#N/A,FALSE,"Лист4"}</definedName>
    <definedName function="false" hidden="false" localSheetId="7" name="eeeeee" vbProcedure="false">{#N/A,#N/A,FALSE,"Лист4"}</definedName>
    <definedName function="false" hidden="false" localSheetId="7" name="eeeeeeee" vbProcedure="false">{#N/A,#N/A,FALSE,"Лист4"}</definedName>
    <definedName function="false" hidden="false" localSheetId="7" name="eeeeeeeee" vbProcedure="false">{#N/A,#N/A,FALSE,"Лист4"}</definedName>
    <definedName function="false" hidden="false" localSheetId="7" name="eeeeeeeeee" vbProcedure="false">{#N/A,#N/A,FALSE,"Лист4"}</definedName>
    <definedName function="false" hidden="false" localSheetId="7" name="eeeeeeeeeeeeeeeeeeeee" vbProcedure="false">{#N/A,#N/A,FALSE,"Лист4"}</definedName>
    <definedName function="false" hidden="false" localSheetId="7" name="eeeeeeeeeeeeeeeeeeeeee" vbProcedure="false">{#N/A,#N/A,FALSE,"Лист4"}</definedName>
    <definedName function="false" hidden="false" localSheetId="7" name="eeeeeeeeeeeeeeeeeeeeeee" vbProcedure="false">{#N/A,#N/A,FALSE,"Лист4"}</definedName>
    <definedName function="false" hidden="false" localSheetId="7" name="eeeeeeeeeeeeeeeeeeeeeeeeeeeeee" vbProcedure="false">{#N/A,#N/A,FALSE,"Лист4"}</definedName>
    <definedName function="false" hidden="false" localSheetId="7" name="eeeeeeeeeeeeeeeeeeeeeer" vbProcedure="false">{#N/A,#N/A,FALSE,"Лист4"}</definedName>
    <definedName function="false" hidden="false" localSheetId="7" name="ei" vbProcedure="false">{#N/A,#N/A,FALSE,"Лист4"}</definedName>
    <definedName function="false" hidden="false" localSheetId="7" name="eo" vbProcedure="false">{#N/A,#N/A,FALSE,"Лист4"}</definedName>
    <definedName function="false" hidden="false" localSheetId="7" name="ep" vbProcedure="false">{#N/A,#N/A,FALSE,"Лист4"}</definedName>
    <definedName function="false" hidden="false" localSheetId="7" name="eq" vbProcedure="false">{#N/A,#N/A,FALSE,"Лист4"}</definedName>
    <definedName function="false" hidden="false" localSheetId="7" name="er" vbProcedure="false">{#N/A,#N/A,FALSE,"Лист4"}</definedName>
    <definedName function="false" hidden="false" localSheetId="7" name="err" vbProcedure="false">{#N/A,#N/A,FALSE,"Лист4"}</definedName>
    <definedName function="false" hidden="false" localSheetId="7" name="es" vbProcedure="false">{#N/A,#N/A,FALSE,"Лист4"}</definedName>
    <definedName function="false" hidden="false" localSheetId="7" name="et" vbProcedure="false">{#N/A,#N/A,FALSE,"Лист4"}</definedName>
    <definedName function="false" hidden="false" localSheetId="7" name="eu" vbProcedure="false">{#N/A,#N/A,FALSE,"Лист4"}</definedName>
    <definedName function="false" hidden="false" localSheetId="7" name="ew" vbProcedure="false">{#N/A,#N/A,FALSE,"Лист4"}</definedName>
    <definedName function="false" hidden="false" localSheetId="7" name="ewq" vbProcedure="false">{#N/A,#N/A,FALSE,"Лист4"}</definedName>
    <definedName function="false" hidden="false" localSheetId="7" name="eww" vbProcedure="false">{#N/A,#N/A,FALSE,"Лист4"}</definedName>
    <definedName function="false" hidden="false" localSheetId="7" name="ey" vbProcedure="false">{#N/A,#N/A,FALSE,"Лист4"}</definedName>
    <definedName function="false" hidden="false" localSheetId="7" name="f" vbProcedure="false">{#N/A,#N/A,FALSE,"Лист4"}</definedName>
    <definedName function="false" hidden="false" localSheetId="7" name="ff" vbProcedure="false">{#N/A,#N/A,FALSE,"Лист4"}</definedName>
    <definedName function="false" hidden="false" localSheetId="7" name="fff" vbProcedure="false">{#N/A,#N/A,FALSE,"Лист4"}</definedName>
    <definedName function="false" hidden="false" localSheetId="7" name="ffff" vbProcedure="false">{#N/A,#N/A,FALSE,"Лист4"}</definedName>
    <definedName function="false" hidden="false" localSheetId="7" name="fffff" vbProcedure="false">{#N/A,#N/A,FALSE,"Лист4"}</definedName>
    <definedName function="false" hidden="false" localSheetId="7" name="ffffffff" vbProcedure="false">{#N/A,#N/A,FALSE,"Лист4"}</definedName>
    <definedName function="false" hidden="false" localSheetId="7" name="fffffffff" vbProcedure="false">{#N/A,#N/A,FALSE,"Лист4"}</definedName>
    <definedName function="false" hidden="false" localSheetId="7" name="ffffffffffffff" vbProcedure="false">{#N/A,#N/A,FALSE,"Лист4"}</definedName>
    <definedName function="false" hidden="false" localSheetId="7" name="fffffffffffffff" vbProcedure="false">{#N/A,#N/A,FALSE,"Лист4"}</definedName>
    <definedName function="false" hidden="false" localSheetId="7" name="ffffffffffffffffff" vbProcedure="false">{#N/A,#N/A,FALSE,"Лист4"}</definedName>
    <definedName function="false" hidden="false" localSheetId="7" name="fffffffffffffffffff" vbProcedure="false">{#N/A,#N/A,FALSE,"Лист4"}</definedName>
    <definedName function="false" hidden="false" localSheetId="7" name="fffffffffffffffffffffffffffff" vbProcedure="false">{#N/A,#N/A,FALSE,"Лист4"}</definedName>
    <definedName function="false" hidden="false" localSheetId="7" name="fffffffffffffffffffffffffffffff" vbProcedure="false">{#N/A,#N/A,FALSE,"Лист4"}</definedName>
    <definedName function="false" hidden="false" localSheetId="7" name="fo" vbProcedure="false">{#N/A,#N/A,FALSE,"Лист4"}</definedName>
    <definedName function="false" hidden="false" localSheetId="7" name="gfd" vbProcedure="false">{#N/A,#N/A,FALSE,"Лист4"}</definedName>
    <definedName function="false" hidden="false" localSheetId="7" name="hg" vbProcedure="false">{#N/A,#N/A,FALSE,"Лист4"}</definedName>
    <definedName function="false" hidden="false" localSheetId="7" name="hp" vbProcedure="false">{#N/A,#N/A,FALSE,"Лист4"}</definedName>
    <definedName function="false" hidden="false" localSheetId="7" name="ies" vbProcedure="false">{#N/A,#N/A,FALSE,"Лист4"}</definedName>
    <definedName function="false" hidden="false" localSheetId="7" name="ik" vbProcedure="false">{#N/A,#N/A,FALSE,"Лист4"}</definedName>
    <definedName function="false" hidden="false" localSheetId="7" name="j" vbProcedure="false">{#N/A,#N/A,FALSE,"Лист4"}</definedName>
    <definedName function="false" hidden="false" localSheetId="7" name="jh" vbProcedure="false">{#N/A,#N/A,FALSE,"Лист4"}</definedName>
    <definedName function="false" hidden="false" localSheetId="7" name="jhl" vbProcedure="false">{#N/A,#N/A,FALSE,"Лист4"}</definedName>
    <definedName function="false" hidden="false" localSheetId="7" name="jjjjjjjjjjjjjjjjjjjjjjjjjjjjjjj" vbProcedure="false">{#N/A,#N/A,FALSE,"Лист4"}</definedName>
    <definedName function="false" hidden="false" localSheetId="7" name="jjjjjjjjjjjjjjjjjjjjjjjjjjjjjjjjjjjjjjjjjjj" vbProcedure="false">{#N/A,#N/A,FALSE,"Лист4"}</definedName>
    <definedName function="false" hidden="false" localSheetId="7" name="jxq" vbProcedure="false">{#N/A,#N/A,FALSE,"Лист4"}</definedName>
    <definedName function="false" hidden="false" localSheetId="7" name="k" vbProcedure="false">{#N/A,#N/A,FALSE,"Лист4"}</definedName>
    <definedName function="false" hidden="false" localSheetId="7" name="kjh" vbProcedure="false">{#N/A,#N/A,FALSE,"Лист4"}</definedName>
    <definedName function="false" hidden="false" localSheetId="7" name="kk" vbProcedure="false">{#N/A,#N/A,FALSE,"Лист4"}</definedName>
    <definedName function="false" hidden="false" localSheetId="7" name="kkk" vbProcedure="false">{#N/A,#N/A,FALSE,"Лист4"}</definedName>
    <definedName function="false" hidden="false" localSheetId="7" name="kkkkk" vbProcedure="false">{#N/A,#N/A,FALSE,"Лист4"}</definedName>
    <definedName function="false" hidden="false" localSheetId="7" name="kkkkkk" vbProcedure="false">{#N/A,#N/A,FALSE,"Лист4"}</definedName>
    <definedName function="false" hidden="false" localSheetId="7" name="kkkkkkk" vbProcedure="false">{#N/A,#N/A,FALSE,"Лист4"}</definedName>
    <definedName function="false" hidden="false" localSheetId="7" name="kkkkkkkk" vbProcedure="false">{#N/A,#N/A,FALSE,"Лист4"}</definedName>
    <definedName function="false" hidden="false" localSheetId="7" name="kkkkkkkkkk" vbProcedure="false">{#N/A,#N/A,FALSE,"Лист4"}</definedName>
    <definedName function="false" hidden="false" localSheetId="7" name="kkkkkkkkkkkkkkk" vbProcedure="false">{#N/A,#N/A,FALSE,"Лист4"}</definedName>
    <definedName function="false" hidden="false" localSheetId="7" name="kkkkkkkkkkkkkkkkkkkkk" vbProcedure="false">{#N/A,#N/A,FALSE,"Лист4"}</definedName>
    <definedName function="false" hidden="false" localSheetId="7" name="kl" vbProcedure="false">{#N/A,#N/A,FALSE,"Лист4"}</definedName>
    <definedName function="false" hidden="false" localSheetId="7" name="kla" vbProcedure="false">{#N/A,#N/A,FALSE,"Лист4"}</definedName>
    <definedName function="false" hidden="false" localSheetId="7" name="kll" vbProcedure="false">{#N/A,#N/A,FALSE,"Лист4"}</definedName>
    <definedName function="false" hidden="false" localSheetId="7" name="lcn" vbProcedure="false">{#N/A,#N/A,FALSE,"Лист4"}</definedName>
    <definedName function="false" hidden="false" localSheetId="7" name="lf" vbProcedure="false">{#N/A,#N/A,FALSE,"Лист4"}</definedName>
    <definedName function="false" hidden="false" localSheetId="7" name="lk" vbProcedure="false">{#N/A,#N/A,FALSE,"Лист4"}</definedName>
    <definedName function="false" hidden="false" localSheetId="7" name="ll" vbProcedure="false">{#N/A,#N/A,FALSE,"Лист4"}</definedName>
    <definedName function="false" hidden="false" localSheetId="7" name="lllllllllllllll" vbProcedure="false">{#N/A,#N/A,FALSE,"Лист4"}</definedName>
    <definedName function="false" hidden="false" localSheetId="7" name="lllllllllllllllllllllll" vbProcedure="false">{#N/A,#N/A,FALSE,"Лист4"}</definedName>
    <definedName function="false" hidden="false" localSheetId="7" name="lllllllllllllllllllllllllllllllllllllllllllllll" vbProcedure="false">{#N/A,#N/A,FALSE,"Лист4"}</definedName>
    <definedName function="false" hidden="false" localSheetId="7" name="mb" vbProcedure="false">{#N/A,#N/A,FALSE,"Лист4"}</definedName>
    <definedName function="false" hidden="false" localSheetId="7" name="mi" vbProcedure="false">{#N/A,#N/A,FALSE,"Лист4"}</definedName>
    <definedName function="false" hidden="false" localSheetId="7" name="n" vbProcedure="false">{#N/A,#N/A,FALSE,"Лист4"}</definedName>
    <definedName function="false" hidden="false" localSheetId="7" name="ne" vbProcedure="false">{#N/A,#N/A,FALSE,"Лист4"}</definedName>
    <definedName function="false" hidden="false" localSheetId="7" name="ni" vbProcedure="false">{#N/A,#N/A,FALSE,"Лист4"}</definedName>
    <definedName function="false" hidden="false" localSheetId="7" name="nm" vbProcedure="false">{#N/A,#N/A,FALSE,"Лист4"}</definedName>
    <definedName function="false" hidden="false" localSheetId="7" name="nmmmmmmmmmmmm" vbProcedure="false">{#N/A,#N/A,FALSE,"Лист4"}</definedName>
    <definedName function="false" hidden="false" localSheetId="7" name="nmnm" vbProcedure="false">{#N/A,#N/A,FALSE,"Лист4"}</definedName>
    <definedName function="false" hidden="false" localSheetId="7" name="nnnn" vbProcedure="false">{#N/A,#N/A,FALSE,"Лист4"}</definedName>
    <definedName function="false" hidden="false" localSheetId="7" name="nnnnn" vbProcedure="false">{#N/A,#N/A,FALSE,"Лист4"}</definedName>
    <definedName function="false" hidden="false" localSheetId="7" name="nnnnnn" vbProcedure="false">{#N/A,#N/A,FALSE,"Лист4"}</definedName>
    <definedName function="false" hidden="false" localSheetId="7" name="nnnnnnn" vbProcedure="false">{#N/A,#N/A,FALSE,"Лист4"}</definedName>
    <definedName function="false" hidden="false" localSheetId="7" name="nnnnnnnnnnnn" vbProcedure="false">{#N/A,#N/A,FALSE,"Лист4"}</definedName>
    <definedName function="false" hidden="false" localSheetId="7" name="nnnnnnnnnnnnnnnnnnnnnnn" vbProcedure="false">{#N/A,#N/A,FALSE,"Лист4"}</definedName>
    <definedName function="false" hidden="false" localSheetId="7" name="nnnnnnnnnnnnnnnnnnnnnnnnnnn" vbProcedure="false">{#N/A,#N/A,FALSE,"Лист4"}</definedName>
    <definedName function="false" hidden="false" localSheetId="7" name="nnnnnnnnnnnnnnnnnnnnnnnnnnnnnn" vbProcedure="false">{#N/A,#N/A,FALSE,"Лист4"}</definedName>
    <definedName function="false" hidden="false" localSheetId="7" name="nnnnnnnnnnnnnnnnnnnnnnnnnnnnnnnnnnn" vbProcedure="false">{#N/A,#N/A,FALSE,"Лист4"}</definedName>
    <definedName function="false" hidden="false" localSheetId="7" name="nnnnnnnnnnnnnnnnnnnnnnnnnnnnnnnnnnnnnn" vbProcedure="false">{#N/A,#N/A,FALSE,"Лист4"}</definedName>
    <definedName function="false" hidden="false" localSheetId="7" name="oa" vbProcedure="false">{#N/A,#N/A,FALSE,"Лист4"}</definedName>
    <definedName function="false" hidden="false" localSheetId="7" name="oer" vbProcedure="false">{#N/A,#N/A,FALSE,"Лист4"}</definedName>
    <definedName function="false" hidden="false" localSheetId="7" name="of" vbProcedure="false">{#N/A,#N/A,FALSE,"Лист4"}</definedName>
    <definedName function="false" hidden="false" localSheetId="7" name="ooooooo" vbProcedure="false">{#N/A,#N/A,FALSE,"Лист4"}</definedName>
    <definedName function="false" hidden="false" localSheetId="7" name="ooooooooo" vbProcedure="false">{#N/A,#N/A,FALSE,"Лист4"}</definedName>
    <definedName function="false" hidden="false" localSheetId="7" name="ooooooooooo" vbProcedure="false">{#N/A,#N/A,FALSE,"Лист4"}</definedName>
    <definedName function="false" hidden="false" localSheetId="7" name="oooooooooooooo" vbProcedure="false">{#N/A,#N/A,FALSE,"Лист4"}</definedName>
    <definedName function="false" hidden="false" localSheetId="7" name="oooooooooooooooooooo" vbProcedure="false">{#N/A,#N/A,FALSE,"Лист4"}</definedName>
    <definedName function="false" hidden="false" localSheetId="7" name="oooooooooooooooooooooooooooo" vbProcedure="false">{#N/A,#N/A,FALSE,"Лист4"}</definedName>
    <definedName function="false" hidden="false" localSheetId="7" name="ooooooooooooooooooooooooooooooooo" vbProcedure="false">{#N/A,#N/A,FALSE,"Лист4"}</definedName>
    <definedName function="false" hidden="false" localSheetId="7" name="op" vbProcedure="false">{#N/A,#N/A,FALSE,"Лист4"}</definedName>
    <definedName function="false" hidden="false" localSheetId="7" name="or" vbProcedure="false">{#N/A,#N/A,FALSE,"Лист4"}</definedName>
    <definedName function="false" hidden="false" localSheetId="7" name="p" vbProcedure="false">{#N/A,#N/A,FALSE,"Лист4"}</definedName>
    <definedName function="false" hidden="false" localSheetId="7" name="pg" vbProcedure="false">{#N/A,#N/A,FALSE,"Лист4"}</definedName>
    <definedName function="false" hidden="false" localSheetId="7" name="pppp" vbProcedure="false">{#N/A,#N/A,FALSE,"Лист4"}</definedName>
    <definedName function="false" hidden="false" localSheetId="7" name="ppppppppp" vbProcedure="false">{#N/A,#N/A,FALSE,"Лист4"}</definedName>
    <definedName function="false" hidden="false" localSheetId="7" name="pppppppppp" vbProcedure="false">{#N/A,#N/A,FALSE,"Лист4"}</definedName>
    <definedName function="false" hidden="false" localSheetId="7" name="pppppppppppp" vbProcedure="false">{#N/A,#N/A,FALSE,"Лист4"}</definedName>
    <definedName function="false" hidden="false" localSheetId="7" name="ppppppppppppp" vbProcedure="false">{#N/A,#N/A,FALSE,"Лист4"}</definedName>
    <definedName function="false" hidden="false" localSheetId="7" name="ppppppppppppppp" vbProcedure="false">{#N/A,#N/A,FALSE,"Лист4"}</definedName>
    <definedName function="false" hidden="false" localSheetId="7" name="pppppppppppppppp" vbProcedure="false">{#N/A,#N/A,FALSE,"Лист4"}</definedName>
    <definedName function="false" hidden="false" localSheetId="7" name="pppppppppppppppppp" vbProcedure="false">{#N/A,#N/A,FALSE,"Лист4"}</definedName>
    <definedName function="false" hidden="false" localSheetId="7" name="ppppppppppppppppppp" vbProcedure="false">{#N/A,#N/A,FALSE,"Лист4"}</definedName>
    <definedName function="false" hidden="false" localSheetId="7" name="pppppppppppppppppppppppp" vbProcedure="false">{#N/A,#N/A,FALSE,"Лист4"}</definedName>
    <definedName function="false" hidden="false" localSheetId="7" name="ppppppppppppppppppppppppp" vbProcedure="false">{#N/A,#N/A,FALSE,"Лист4"}</definedName>
    <definedName function="false" hidden="false" localSheetId="7" name="pppppppppppppppppppppppppp" vbProcedure="false">{#N/A,#N/A,FALSE,"Лист4"}</definedName>
    <definedName function="false" hidden="false" localSheetId="7" name="ppppppppppppppppppppppppppp" vbProcedure="false">{#N/A,#N/A,FALSE,"Лист4"}</definedName>
    <definedName function="false" hidden="false" localSheetId="7" name="pq" vbProcedure="false">{#N/A,#N/A,FALSE,"Лист4"}</definedName>
    <definedName function="false" hidden="false" localSheetId="7" name="q" vbProcedure="false">{#N/A,#N/A,FALSE,"Лист4"}</definedName>
    <definedName function="false" hidden="false" localSheetId="7" name="qa" vbProcedure="false">{#N/A,#N/A,FALSE,"Лист4"}</definedName>
    <definedName function="false" hidden="false" localSheetId="7" name="qaa" vbProcedure="false">{#N/A,#N/A,FALSE,"Лист4"}</definedName>
    <definedName function="false" hidden="false" localSheetId="7" name="qaz" vbProcedure="false">{#N/A,#N/A,FALSE,"Лист4"}</definedName>
    <definedName function="false" hidden="false" localSheetId="7" name="qe" vbProcedure="false">{#N/A,#N/A,FALSE,"Лист4"}</definedName>
    <definedName function="false" hidden="false" localSheetId="7" name="qee" vbProcedure="false">{#N/A,#N/A,FALSE,"Лист4"}</definedName>
    <definedName function="false" hidden="false" localSheetId="7" name="qi" vbProcedure="false">{#N/A,#N/A,FALSE,"Лист4"}</definedName>
    <definedName function="false" hidden="false" localSheetId="7" name="ql" vbProcedure="false">{#N/A,#N/A,FALSE,"Лист4"}</definedName>
    <definedName function="false" hidden="false" localSheetId="7" name="qmn" vbProcedure="false">{#N/A,#N/A,FALSE,"Лист4"}</definedName>
    <definedName function="false" hidden="false" localSheetId="7" name="qo" vbProcedure="false">{#N/A,#N/A,FALSE,"Лист4"}</definedName>
    <definedName function="false" hidden="false" localSheetId="7" name="qoi" vbProcedure="false">{#N/A,#N/A,FALSE,"Лист4"}</definedName>
    <definedName function="false" hidden="false" localSheetId="7" name="qp" vbProcedure="false">{#N/A,#N/A,FALSE,"Лист4"}</definedName>
    <definedName function="false" hidden="false" localSheetId="7" name="qpq" vbProcedure="false">{#N/A,#N/A,FALSE,"Лист4"}</definedName>
    <definedName function="false" hidden="false" localSheetId="7" name="qpqpq" vbProcedure="false">{#N/A,#N/A,FALSE,"Лист4"}</definedName>
    <definedName function="false" hidden="false" localSheetId="7" name="qq" vbProcedure="false">{#N/A,#N/A,FALSE,"Лист4"}</definedName>
    <definedName function="false" hidden="false" localSheetId="7" name="qqq" vbProcedure="false">{#N/A,#N/A,FALSE,"Лист4"}</definedName>
    <definedName function="false" hidden="false" localSheetId="7" name="qqqq" vbProcedure="false">{#N/A,#N/A,FALSE,"Лист4"}</definedName>
    <definedName function="false" hidden="false" localSheetId="7" name="qqqqq" vbProcedure="false">{#N/A,#N/A,FALSE,"Лист4"}</definedName>
    <definedName function="false" hidden="false" localSheetId="7" name="qqqqqq" vbProcedure="false">{#N/A,#N/A,FALSE,"Лист4"}</definedName>
    <definedName function="false" hidden="false" localSheetId="7" name="qqqqqqq" vbProcedure="false">{#N/A,#N/A,FALSE,"Лист4"}</definedName>
    <definedName function="false" hidden="false" localSheetId="7" name="qqqqqqqq" vbProcedure="false">{#N/A,#N/A,FALSE,"Лист4"}</definedName>
    <definedName function="false" hidden="false" localSheetId="7" name="qqqqqqqqqq" vbProcedure="false">{#N/A,#N/A,FALSE,"Лист4"}</definedName>
    <definedName function="false" hidden="false" localSheetId="7" name="qqqqqqqqqqqqq" vbProcedure="false">{#N/A,#N/A,FALSE,"Лист4"}</definedName>
    <definedName function="false" hidden="false" localSheetId="7" name="qqqqqqqqqqqqqq" vbProcedure="false">{#N/A,#N/A,FALSE,"Лист4"}</definedName>
    <definedName function="false" hidden="false" localSheetId="7" name="qqqqqqqqqqqqqqqqq" vbProcedure="false">{#N/A,#N/A,FALSE,"Лист4"}</definedName>
    <definedName function="false" hidden="false" localSheetId="7" name="qqqqqqqqqqqqqqqqqqq" vbProcedure="false">{#N/A,#N/A,FALSE,"Лист4"}</definedName>
    <definedName function="false" hidden="false" localSheetId="7" name="qqqqqqqqqqqqqqqqqqqq" vbProcedure="false">{#N/A,#N/A,FALSE,"Лист4"}</definedName>
    <definedName function="false" hidden="false" localSheetId="7" name="qqqqqqqqqqqqqqqqqqqqqq" vbProcedure="false">{#N/A,#N/A,FALSE,"Лист4"}</definedName>
    <definedName function="false" hidden="false" localSheetId="7" name="qqqqqqqqqqqqqqqqqqqqqqqqq" vbProcedure="false">{#N/A,#N/A,FALSE,"Лист4"}</definedName>
    <definedName function="false" hidden="false" localSheetId="7" name="qqqqqqqqqqqqqqqqqqqqqqqqqq" vbProcedure="false">{#N/A,#N/A,FALSE,"Лист4"}</definedName>
    <definedName function="false" hidden="false" localSheetId="7" name="qqqqqqqqqqqqqqqqqqqqqqqqqqqqq" vbProcedure="false">{#N/A,#N/A,FALSE,"Лист4"}</definedName>
    <definedName function="false" hidden="false" localSheetId="7" name="qqqqqqqqqqqqqqqqqqqqqqqqqqqqqq" vbProcedure="false">{#N/A,#N/A,FALSE,"Лист4"}</definedName>
    <definedName function="false" hidden="false" localSheetId="7" name="qqqqqqqqqqqqqqqqqqqqqqqqqqqqqqqqqqqqqqqqqqq" vbProcedure="false">{#N/A,#N/A,FALSE,"Лист4"}</definedName>
    <definedName function="false" hidden="false" localSheetId="7" name="qqqqwwww" vbProcedure="false">{#N/A,#N/A,FALSE,"Лист4"}</definedName>
    <definedName function="false" hidden="false" localSheetId="7" name="qqqwww" vbProcedure="false">{#N/A,#N/A,FALSE,"Лист4"}</definedName>
    <definedName function="false" hidden="false" localSheetId="7" name="qqwweerr" vbProcedure="false">{#N/A,#N/A,FALSE,"Лист4"}</definedName>
    <definedName function="false" hidden="false" localSheetId="7" name="qr" vbProcedure="false">{#N/A,#N/A,FALSE,"Лист4"}</definedName>
    <definedName function="false" hidden="false" localSheetId="7" name="qrq" vbProcedure="false">{#N/A,#N/A,FALSE,"Лист4"}</definedName>
    <definedName function="false" hidden="false" localSheetId="7" name="qrqrqr" vbProcedure="false">{#N/A,#N/A,FALSE,"Лист4"}</definedName>
    <definedName function="false" hidden="false" localSheetId="7" name="qrr" vbProcedure="false">{#N/A,#N/A,FALSE,"Лист4"}</definedName>
    <definedName function="false" hidden="false" localSheetId="7" name="qrrq" vbProcedure="false">{#N/A,#N/A,FALSE,"Лист4"}</definedName>
    <definedName function="false" hidden="false" localSheetId="7" name="qrrr" vbProcedure="false">{#N/A,#N/A,FALSE,"Лист4"}</definedName>
    <definedName function="false" hidden="false" localSheetId="7" name="qt" vbProcedure="false">{#N/A,#N/A,FALSE,"Лист4"}</definedName>
    <definedName function="false" hidden="false" localSheetId="7" name="qtt" vbProcedure="false">{#N/A,#N/A,FALSE,"Лист4"}</definedName>
    <definedName function="false" hidden="false" localSheetId="7" name="qty" vbProcedure="false">{#N/A,#N/A,FALSE,"Лист4"}</definedName>
    <definedName function="false" hidden="false" localSheetId="7" name="qu" vbProcedure="false">{#N/A,#N/A,FALSE,"Лист4"}</definedName>
    <definedName function="false" hidden="false" localSheetId="7" name="quu" vbProcedure="false">{#N/A,#N/A,FALSE,"Лист4"}</definedName>
    <definedName function="false" hidden="false" localSheetId="7" name="quuu" vbProcedure="false">{#N/A,#N/A,FALSE,"Лист4"}</definedName>
    <definedName function="false" hidden="false" localSheetId="7" name="qw" vbProcedure="false">{#N/A,#N/A,FALSE,"Лист4"}</definedName>
    <definedName function="false" hidden="false" localSheetId="7" name="qwe" vbProcedure="false">{#N/A,#N/A,FALSE,"Лист4"}</definedName>
    <definedName function="false" hidden="false" localSheetId="7" name="qwee" vbProcedure="false">{#N/A,#N/A,FALSE,"Лист4"}</definedName>
    <definedName function="false" hidden="false" localSheetId="7" name="qweee" vbProcedure="false">{#N/A,#N/A,FALSE,"Лист4"}</definedName>
    <definedName function="false" hidden="false" localSheetId="7" name="qweeee" vbProcedure="false">{#N/A,#N/A,FALSE,"Лист4"}</definedName>
    <definedName function="false" hidden="false" localSheetId="7" name="qweeeee" vbProcedure="false">{#N/A,#N/A,FALSE,"Лист4"}</definedName>
    <definedName function="false" hidden="false" localSheetId="7" name="qweeeeee" vbProcedure="false">{#N/A,#N/A,FALSE,"Лист4"}</definedName>
    <definedName function="false" hidden="false" localSheetId="7" name="qwer" vbProcedure="false">{#N/A,#N/A,FALSE,"Лист4"}</definedName>
    <definedName function="false" hidden="false" localSheetId="7" name="qwern" vbProcedure="false">{#N/A,#N/A,FALSE,"Лист4"}</definedName>
    <definedName function="false" hidden="false" localSheetId="7" name="qwert" vbProcedure="false">{#N/A,#N/A,FALSE,"Лист4"}</definedName>
    <definedName function="false" hidden="false" localSheetId="7" name="qwerty" vbProcedure="false">{#N/A,#N/A,FALSE,"Лист4"}</definedName>
    <definedName function="false" hidden="false" localSheetId="7" name="qwertyu" vbProcedure="false">{#N/A,#N/A,FALSE,"Лист4"}</definedName>
    <definedName function="false" hidden="false" localSheetId="7" name="qwertyui" vbProcedure="false">{#N/A,#N/A,FALSE,"Лист4"}</definedName>
    <definedName function="false" hidden="false" localSheetId="7" name="qwertyuio" vbProcedure="false">{#N/A,#N/A,FALSE,"Лист4"}</definedName>
    <definedName function="false" hidden="false" localSheetId="7" name="qwertyuiop" vbProcedure="false">{#N/A,#N/A,FALSE,"Лист4"}</definedName>
    <definedName function="false" hidden="false" localSheetId="7" name="qwq" vbProcedure="false">{#N/A,#N/A,FALSE,"Лист4"}</definedName>
    <definedName function="false" hidden="false" localSheetId="7" name="qww" vbProcedure="false">{#N/A,#N/A,FALSE,"Лист4"}</definedName>
    <definedName function="false" hidden="false" localSheetId="7" name="qwwee" vbProcedure="false">{#N/A,#N/A,FALSE,"Лист4"}</definedName>
    <definedName function="false" hidden="false" localSheetId="7" name="qwwq" vbProcedure="false">{#N/A,#N/A,FALSE,"Лист4"}</definedName>
    <definedName function="false" hidden="false" localSheetId="7" name="qwww" vbProcedure="false">{#N/A,#N/A,FALSE,"Лист4"}</definedName>
    <definedName function="false" hidden="false" localSheetId="7" name="qy" vbProcedure="false">{#N/A,#N/A,FALSE,"Лист4"}</definedName>
    <definedName function="false" hidden="false" localSheetId="7" name="qyy" vbProcedure="false">{#N/A,#N/A,FALSE,"Лист4"}</definedName>
    <definedName function="false" hidden="false" localSheetId="7" name="qyyy" vbProcedure="false">{#N/A,#N/A,FALSE,"Лист4"}</definedName>
    <definedName function="false" hidden="false" localSheetId="7" name="qzu" vbProcedure="false">{#N/A,#N/A,FALSE,"Лист4"}</definedName>
    <definedName function="false" hidden="false" localSheetId="7" name="ra" vbProcedure="false">{#N/A,#N/A,FALSE,"Лист4"}</definedName>
    <definedName function="false" hidden="false" localSheetId="7" name="rb" vbProcedure="false">{#N/A,#N/A,FALSE,"Лист4"}</definedName>
    <definedName function="false" hidden="false" localSheetId="7" name="RD" vbProcedure="false">{#N/A,#N/A,FALSE,"Лист4"}</definedName>
    <definedName function="false" hidden="false" localSheetId="7" name="rdd" vbProcedure="false">{#N/A,#N/A,FALSE,"Лист4"}</definedName>
    <definedName function="false" hidden="false" localSheetId="7" name="rddddd" vbProcedure="false">{#N/A,#N/A,FALSE,"Лист4"}</definedName>
    <definedName function="false" hidden="false" localSheetId="7" name="req" vbProcedure="false">{#N/A,#N/A,FALSE,"Лист4"}</definedName>
    <definedName function="false" hidden="false" localSheetId="7" name="rewq" vbProcedure="false">{#N/A,#N/A,FALSE,"Лист4"}</definedName>
    <definedName function="false" hidden="false" localSheetId="7" name="rf" vbProcedure="false">{#N/A,#N/A,FALSE,"Лист4"}</definedName>
    <definedName function="false" hidden="false" localSheetId="7" name="rfv" vbProcedure="false">{#N/A,#N/A,FALSE,"Лист4"}</definedName>
    <definedName function="false" hidden="false" localSheetId="7" name="rg" vbProcedure="false">{#N/A,#N/A,FALSE,"Лист4"}</definedName>
    <definedName function="false" hidden="false" localSheetId="7" name="rh" vbProcedure="false">{#N/A,#N/A,FALSE,"Лист4"}</definedName>
    <definedName function="false" hidden="false" localSheetId="7" name="ri" vbProcedure="false">{#N/A,#N/A,FALSE,"Лист4"}</definedName>
    <definedName function="false" hidden="false" localSheetId="7" name="rj" vbProcedure="false">{#N/A,#N/A,FALSE,"Лист4"}</definedName>
    <definedName function="false" hidden="false" localSheetId="7" name="rk" vbProcedure="false">{#N/A,#N/A,FALSE,"Лист4"}</definedName>
    <definedName function="false" hidden="false" localSheetId="7" name="rl" vbProcedure="false">{#N/A,#N/A,FALSE,"Лист4"}</definedName>
    <definedName function="false" hidden="false" localSheetId="7" name="rm" vbProcedure="false">{#N/A,#N/A,FALSE,"Лист4"}</definedName>
    <definedName function="false" hidden="false" localSheetId="7" name="rn" vbProcedure="false">{#N/A,#N/A,FALSE,"Лист4"}</definedName>
    <definedName function="false" hidden="false" localSheetId="7" name="ro" vbProcedure="false">{#N/A,#N/A,FALSE,"Лист4"}</definedName>
    <definedName function="false" hidden="false" localSheetId="7" name="rooo" vbProcedure="false">{#N/A,#N/A,FALSE,"Лист4"}</definedName>
    <definedName function="false" hidden="false" localSheetId="7" name="rororo" vbProcedure="false">{#N/A,#N/A,FALSE,"Лист4"}</definedName>
    <definedName function="false" hidden="false" localSheetId="7" name="rq" vbProcedure="false">{#N/A,#N/A,FALSE,"Лист4"}</definedName>
    <definedName function="false" hidden="false" localSheetId="7" name="rqr" vbProcedure="false">{#N/A,#N/A,FALSE,"Лист4"}</definedName>
    <definedName function="false" hidden="false" localSheetId="7" name="rrrrrrr" vbProcedure="false">{#N/A,#N/A,FALSE,"Лист4"}</definedName>
    <definedName function="false" hidden="false" localSheetId="7" name="rrrrrrrrrr" vbProcedure="false">{#N/A,#N/A,FALSE,"Лист4"}</definedName>
    <definedName function="false" hidden="false" localSheetId="7" name="rrrrrrrrrrrrrrrr" vbProcedure="false">{#N/A,#N/A,FALSE,"Лист4"}</definedName>
    <definedName function="false" hidden="false" localSheetId="7" name="rrrrrrrrrrrrrrrrrr" vbProcedure="false">{#N/A,#N/A,FALSE,"Лист4"}</definedName>
    <definedName function="false" hidden="false" localSheetId="7" name="rrt" vbProcedure="false">{#N/A,#N/A,FALSE,"Лист4"}</definedName>
    <definedName function="false" hidden="false" localSheetId="7" name="rrtt" vbProcedure="false">{#N/A,#N/A,FALSE,"Лист4"}</definedName>
    <definedName function="false" hidden="false" localSheetId="7" name="rs" vbProcedure="false">{#N/A,#N/A,FALSE,"Лист4"}</definedName>
    <definedName function="false" hidden="false" localSheetId="7" name="rt" vbProcedure="false">{#N/A,#N/A,FALSE,"Лист4"}</definedName>
    <definedName function="false" hidden="false" localSheetId="7" name="ru" vbProcedure="false">{#N/A,#N/A,FALSE,"Лист4"}</definedName>
    <definedName function="false" hidden="false" localSheetId="7" name="rv" vbProcedure="false">{#N/A,#N/A,FALSE,"Лист4"}</definedName>
    <definedName function="false" hidden="false" localSheetId="7" name="rx" vbProcedure="false">{#N/A,#N/A,FALSE,"Лист4"}</definedName>
    <definedName function="false" hidden="false" localSheetId="7" name="ry" vbProcedure="false">{#N/A,#N/A,FALSE,"Лист4"}</definedName>
    <definedName function="false" hidden="false" localSheetId="7" name="rz" vbProcedure="false">{#N/A,#N/A,FALSE,"Лист4"}</definedName>
    <definedName function="false" hidden="false" localSheetId="7" name="rzz" vbProcedure="false">{#N/A,#N/A,FALSE,"Лист4"}</definedName>
    <definedName function="false" hidden="false" localSheetId="7" name="sas" vbProcedure="false">{#N/A,#N/A,FALSE,"Лист4"}</definedName>
    <definedName function="false" hidden="false" localSheetId="7" name="ssss" vbProcedure="false">{#N/A,#N/A,FALSE,"Лист4"}</definedName>
    <definedName function="false" hidden="false" localSheetId="7" name="ssssssss" vbProcedure="false">{#N/A,#N/A,FALSE,"Лист4"}</definedName>
    <definedName function="false" hidden="false" localSheetId="7" name="sssssssssss" vbProcedure="false">{#N/A,#N/A,FALSE,"Лист4"}</definedName>
    <definedName function="false" hidden="false" localSheetId="7" name="sssssssssssssssssss" vbProcedure="false">{#N/A,#N/A,FALSE,"Лист4"}</definedName>
    <definedName function="false" hidden="false" localSheetId="7" name="sx" vbProcedure="false">{#N/A,#N/A,FALSE,"Лист4"}</definedName>
    <definedName function="false" hidden="false" localSheetId="7" name="taf" vbProcedure="false">{#N/A,#N/A,FALSE,"Лист4"}</definedName>
    <definedName function="false" hidden="false" localSheetId="7" name="td" vbProcedure="false">{#N/A,#N/A,FALSE,"Лист4"}</definedName>
    <definedName function="false" hidden="false" localSheetId="7" name="tgb" vbProcedure="false">{#N/A,#N/A,FALSE,"Лист4"}</definedName>
    <definedName function="false" hidden="false" localSheetId="7" name="ttttttttttttttttttttttttt" vbProcedure="false">{#N/A,#N/A,FALSE,"Лист4"}</definedName>
    <definedName function="false" hidden="false" localSheetId="7" name="ttttttttttttttttttttttttttttttt" vbProcedure="false">{#N/A,#N/A,FALSE,"Лист4"}</definedName>
    <definedName function="false" hidden="false" localSheetId="7" name="tu" vbProcedure="false">{#N/A,#N/A,FALSE,"Лист4"}</definedName>
    <definedName function="false" hidden="false" localSheetId="7" name="tw" vbProcedure="false">{#N/A,#N/A,FALSE,"Лист4"}</definedName>
    <definedName function="false" hidden="false" localSheetId="7" name="tws" vbProcedure="false">{#N/A,#N/A,FALSE,"Лист4"}</definedName>
    <definedName function="false" hidden="false" localSheetId="7" name="twsa" vbProcedure="false">{#N/A,#N/A,FALSE,"Лист4"}</definedName>
    <definedName function="false" hidden="false" localSheetId="7" name="tx" vbProcedure="false">{#N/A,#N/A,FALSE,"Лист4"}</definedName>
    <definedName function="false" hidden="false" localSheetId="7" name="ua" vbProcedure="false">{#N/A,#N/A,FALSE,"Лист4"}</definedName>
    <definedName function="false" hidden="false" localSheetId="7" name="uaa" vbProcedure="false">{#N/A,#N/A,FALSE,"Лист4"}</definedName>
    <definedName function="false" hidden="false" localSheetId="7" name="uat" vbProcedure="false">{#N/A,#N/A,FALSE,"Лист4"}</definedName>
    <definedName function="false" hidden="false" localSheetId="7" name="uds" vbProcedure="false">{#N/A,#N/A,FALSE,"Лист4"}</definedName>
    <definedName function="false" hidden="false" localSheetId="7" name="ujm" vbProcedure="false">{#N/A,#N/A,FALSE,"Лист4"}</definedName>
    <definedName function="false" hidden="false" localSheetId="7" name="uuuuuuuuuuuuuuuuu" vbProcedure="false">{#N/A,#N/A,FALSE,"Лист4"}</definedName>
    <definedName function="false" hidden="false" localSheetId="7" name="uuuuuuuuuuuuuuuuuuuuuuuu" vbProcedure="false">{#N/A,#N/A,FALSE,"Лист4"}</definedName>
    <definedName function="false" hidden="false" localSheetId="7" name="uuuuuuuuuuuuuuuuuuuuuuuuu" vbProcedure="false">{#N/A,#N/A,FALSE,"Лист4"}</definedName>
    <definedName function="false" hidden="false" localSheetId="7" name="vc" vbProcedure="false">{#N/A,#N/A,FALSE,"Лист4"}</definedName>
    <definedName function="false" hidden="false" localSheetId="7" name="vi" vbProcedure="false">{#N/A,#N/A,FALSE,"Лист4"}</definedName>
    <definedName function="false" hidden="false" localSheetId="7" name="vr" vbProcedure="false">{#N/A,#N/A,FALSE,"Лист4"}</definedName>
    <definedName function="false" hidden="false" localSheetId="7" name="vv" vbProcedure="false">{#N/A,#N/A,FALSE,"Лист4"}</definedName>
    <definedName function="false" hidden="false" localSheetId="7" name="vvvb" vbProcedure="false">{#N/A,#N/A,FALSE,"Лист4"}</definedName>
    <definedName function="false" hidden="false" localSheetId="7" name="vx" vbProcedure="false">{#N/A,#N/A,FALSE,"Лист4"}</definedName>
    <definedName function="false" hidden="false" localSheetId="7" name="w" vbProcedure="false">{#N/A,#N/A,FALSE,"Лист4"}</definedName>
    <definedName function="false" hidden="false" localSheetId="7" name="wa" vbProcedure="false">{#N/A,#N/A,FALSE,"Лист4"}</definedName>
    <definedName function="false" hidden="false" localSheetId="7" name="wb" vbProcedure="false">{#N/A,#N/A,FALSE,"Лист4"}</definedName>
    <definedName function="false" hidden="false" localSheetId="7" name="wc" vbProcedure="false">{#N/A,#N/A,FALSE,"Лист4"}</definedName>
    <definedName function="false" hidden="false" localSheetId="7" name="wd" vbProcedure="false">{#N/A,#N/A,FALSE,"Лист4"}</definedName>
    <definedName function="false" hidden="false" localSheetId="7" name="we" vbProcedure="false">{#N/A,#N/A,FALSE,"Лист4"}</definedName>
    <definedName function="false" hidden="false" localSheetId="7" name="wf" vbProcedure="false">{#N/A,#N/A,FALSE,"Лист4"}</definedName>
    <definedName function="false" hidden="false" localSheetId="7" name="wg" vbProcedure="false">{#N/A,#N/A,FALSE,"Лист4"}</definedName>
    <definedName function="false" hidden="false" localSheetId="7" name="wh" vbProcedure="false">{#N/A,#N/A,FALSE,"Лист4"}</definedName>
    <definedName function="false" hidden="false" localSheetId="7" name="wi" vbProcedure="false">{#N/A,#N/A,FALSE,"Лист4"}</definedName>
    <definedName function="false" hidden="false" localSheetId="7" name="wj" vbProcedure="false">{#N/A,#N/A,FALSE,"Лист4"}</definedName>
    <definedName function="false" hidden="false" localSheetId="7" name="wk" vbProcedure="false">{#N/A,#N/A,FALSE,"Лист4"}</definedName>
    <definedName function="false" hidden="false" localSheetId="7" name="wl" vbProcedure="false">{#N/A,#N/A,FALSE,"Лист4"}</definedName>
    <definedName function="false" hidden="false" localSheetId="7" name="wm" vbProcedure="false">{#N/A,#N/A,FALSE,"Лист4"}</definedName>
    <definedName function="false" hidden="false" localSheetId="7" name="wn" vbProcedure="false">{#N/A,#N/A,FALSE,"Лист4"}</definedName>
    <definedName function="false" hidden="false" localSheetId="7" name="wo" vbProcedure="false">{#N/A,#N/A,FALSE,"Лист4"}</definedName>
    <definedName function="false" hidden="false" localSheetId="7" name="wp" vbProcedure="false">{#N/A,#N/A,FALSE,"Лист4"}</definedName>
    <definedName function="false" hidden="false" localSheetId="7" name="wq" vbProcedure="false">{#N/A,#N/A,FALSE,"Лист4"}</definedName>
    <definedName function="false" hidden="false" localSheetId="7" name="wqq" vbProcedure="false">{#N/A,#N/A,FALSE,"Лист4"}</definedName>
    <definedName function="false" hidden="false" localSheetId="7" name="wr" vbProcedure="false">{#N/A,#N/A,FALSE,"Лист4"}</definedName>
    <definedName function="false" hidden="false" localSheetId="7" name="wrn_Інструкція_" vbProcedure="false">{#N/A,#N/A,FALSE,"Лист4"}</definedName>
    <definedName function="false" hidden="false" localSheetId="7" name="ws" vbProcedure="false">{#N/A,#N/A,FALSE,"Лист4"}</definedName>
    <definedName function="false" hidden="false" localSheetId="7" name="wsa" vbProcedure="false">{#N/A,#N/A,FALSE,"Лист4"}</definedName>
    <definedName function="false" hidden="false" localSheetId="7" name="wss" vbProcedure="false">{#N/A,#N/A,FALSE,"Лист4"}</definedName>
    <definedName function="false" hidden="false" localSheetId="7" name="wsx" vbProcedure="false">{#N/A,#N/A,FALSE,"Лист4"}</definedName>
    <definedName function="false" hidden="false" localSheetId="7" name="wt" vbProcedure="false">{#N/A,#N/A,FALSE,"Лист4"}</definedName>
    <definedName function="false" hidden="false" localSheetId="7" name="wu" vbProcedure="false">{#N/A,#N/A,FALSE,"Лист4"}</definedName>
    <definedName function="false" hidden="false" localSheetId="7" name="wv" vbProcedure="false">{#N/A,#N/A,FALSE,"Лист4"}</definedName>
    <definedName function="false" hidden="false" localSheetId="7" name="ww" vbProcedure="false">{#N/A,#N/A,FALSE,"Лист4"}</definedName>
    <definedName function="false" hidden="false" localSheetId="7" name="www" vbProcedure="false">{#N/A,#N/A,FALSE,"Лист4"}</definedName>
    <definedName function="false" hidden="false" localSheetId="7" name="wwww" vbProcedure="false">{#N/A,#N/A,FALSE,"Лист4"}</definedName>
    <definedName function="false" hidden="false" localSheetId="7" name="wwwww" vbProcedure="false">{#N/A,#N/A,FALSE,"Лист4"}</definedName>
    <definedName function="false" hidden="false" localSheetId="7" name="wwwwww" vbProcedure="false">{#N/A,#N/A,FALSE,"Лист4"}</definedName>
    <definedName function="false" hidden="false" localSheetId="7" name="wwwwwwww" vbProcedure="false">{#N/A,#N/A,FALSE,"Лист4"}</definedName>
    <definedName function="false" hidden="false" localSheetId="7" name="wwwwwwwwww" vbProcedure="false">{#N/A,#N/A,FALSE,"Лист4"}</definedName>
    <definedName function="false" hidden="false" localSheetId="7" name="wwwwwwwwwwwww" vbProcedure="false">{#N/A,#N/A,FALSE,"Лист4"}</definedName>
    <definedName function="false" hidden="false" localSheetId="7" name="wwwwwwwwwwwwww" vbProcedure="false">{#N/A,#N/A,FALSE,"Лист4"}</definedName>
    <definedName function="false" hidden="false" localSheetId="7" name="wwwwwwwwwwwwwwww" vbProcedure="false">{#N/A,#N/A,FALSE,"Лист4"}</definedName>
    <definedName function="false" hidden="false" localSheetId="7" name="wwwwwwwwwwwwwwwwww" vbProcedure="false">{#N/A,#N/A,FALSE,"Лист4"}</definedName>
    <definedName function="false" hidden="false" localSheetId="7" name="wwwwwwwwwwwwwwwwwww" vbProcedure="false">{#N/A,#N/A,FALSE,"Лист4"}</definedName>
    <definedName function="false" hidden="false" localSheetId="7" name="wwwwwwwwwwwwwwwwwwwww" vbProcedure="false">{#N/A,#N/A,FALSE,"Лист4"}</definedName>
    <definedName function="false" hidden="false" localSheetId="7" name="wwwwwwwwwwwwwwwwwwwwwwwww" vbProcedure="false">{#N/A,#N/A,FALSE,"Лист4"}</definedName>
    <definedName function="false" hidden="false" localSheetId="7" name="wx" vbProcedure="false">{#N/A,#N/A,FALSE,"Лист4"}</definedName>
    <definedName function="false" hidden="false" localSheetId="7" name="wy" vbProcedure="false">{#N/A,#N/A,FALSE,"Лист4"}</definedName>
    <definedName function="false" hidden="false" localSheetId="7" name="wz" vbProcedure="false">{#N/A,#N/A,FALSE,"Лист4"}</definedName>
    <definedName function="false" hidden="false" localSheetId="7" name="xc" vbProcedure="false">{#N/A,#N/A,FALSE,"Лист4"}</definedName>
    <definedName function="false" hidden="false" localSheetId="7" name="xcc" vbProcedure="false">{#N/A,#N/A,FALSE,"Лист4"}</definedName>
    <definedName function="false" hidden="false" localSheetId="7" name="xccccc" vbProcedure="false">{#N/A,#N/A,FALSE,"Лист4"}</definedName>
    <definedName function="false" hidden="false" localSheetId="7" name="xp" vbProcedure="false">{#N/A,#N/A,FALSE,"Лист4"}</definedName>
    <definedName function="false" hidden="false" localSheetId="7" name="xxxxx" vbProcedure="false">{#N/A,#N/A,FALSE,"Лист4"}</definedName>
    <definedName function="false" hidden="false" localSheetId="7" name="xxxxxx" vbProcedure="false">{#N/A,#N/A,FALSE,"Лист4"}</definedName>
    <definedName function="false" hidden="false" localSheetId="7" name="xz" vbProcedure="false">{#N/A,#N/A,FALSE,"Лист4"}</definedName>
    <definedName function="false" hidden="false" localSheetId="7" name="xzm" vbProcedure="false">{#N/A,#N/A,FALSE,"Лист4"}</definedName>
    <definedName function="false" hidden="false" localSheetId="7" name="yhn" vbProcedure="false">{#N/A,#N/A,FALSE,"Лист4"}</definedName>
    <definedName function="false" hidden="false" localSheetId="7" name="yhnn" vbProcedure="false">{#N/A,#N/A,FALSE,"Лист4"}</definedName>
    <definedName function="false" hidden="false" localSheetId="7" name="yyyyy" vbProcedure="false">{#N/A,#N/A,FALSE,"Лист4"}</definedName>
    <definedName function="false" hidden="false" localSheetId="7" name="yyyyyyyyyyyyy" vbProcedure="false">{#N/A,#N/A,FALSE,"Лист4"}</definedName>
    <definedName function="false" hidden="false" localSheetId="7" name="yyyyyyyyyyyyyyyyyyyyyyyyy" vbProcedure="false">{#N/A,#N/A,FALSE,"Лист4"}</definedName>
    <definedName function="false" hidden="false" localSheetId="7" name="z" vbProcedure="false">{#N/A,#N/A,FALSE,"Лист4"}</definedName>
    <definedName function="false" hidden="false" localSheetId="7" name="za" vbProcedure="false">{#N/A,#N/A,FALSE,"Лист4"}</definedName>
    <definedName function="false" hidden="false" localSheetId="7" name="zaa" vbProcedure="false">{#N/A,#N/A,FALSE,"Лист4"}</definedName>
    <definedName function="false" hidden="false" localSheetId="7" name="zaaa" vbProcedure="false">{#N/A,#N/A,FALSE,"Лист4"}</definedName>
    <definedName function="false" hidden="false" localSheetId="7" name="zaaaa" vbProcedure="false">{#N/A,#N/A,FALSE,"Лист4"}</definedName>
    <definedName function="false" hidden="false" localSheetId="7" name="zaz" vbProcedure="false">{#N/A,#N/A,FALSE,"Лист4"}</definedName>
    <definedName function="false" hidden="false" localSheetId="7" name="ze" vbProcedure="false">{#N/A,#N/A,FALSE,"Лист4"}</definedName>
    <definedName function="false" hidden="false" localSheetId="7" name="zee" vbProcedure="false">{#N/A,#N/A,FALSE,"Лист4"}</definedName>
    <definedName function="false" hidden="false" localSheetId="7" name="zq" vbProcedure="false">{#N/A,#N/A,FALSE,"Лист4"}</definedName>
    <definedName function="false" hidden="false" localSheetId="7" name="zqq" vbProcedure="false">{#N/A,#N/A,FALSE,"Лист4"}</definedName>
    <definedName function="false" hidden="false" localSheetId="7" name="zr" vbProcedure="false">{#N/A,#N/A,FALSE,"Лист4"}</definedName>
    <definedName function="false" hidden="false" localSheetId="7" name="zt" vbProcedure="false">{#N/A,#N/A,FALSE,"Лист4"}</definedName>
    <definedName function="false" hidden="false" localSheetId="7" name="zu" vbProcedure="false">{#N/A,#N/A,FALSE,"Лист4"}</definedName>
    <definedName function="false" hidden="false" localSheetId="7" name="zw" vbProcedure="false">{#N/A,#N/A,FALSE,"Лист4"}</definedName>
    <definedName function="false" hidden="false" localSheetId="7" name="zx" vbProcedure="false">{#N/A,#N/A,FALSE,"Лист4"}</definedName>
    <definedName function="false" hidden="false" localSheetId="7" name="zxc" vbProcedure="false">{#N/A,#N/A,FALSE,"Лист4"}</definedName>
    <definedName function="false" hidden="false" localSheetId="7" name="zxcc" vbProcedure="false">{#N/A,#N/A,FALSE,"Лист4"}</definedName>
    <definedName function="false" hidden="false" localSheetId="7" name="zxcv" vbProcedure="false">{#N/A,#N/A,FALSE,"Лист4"}</definedName>
    <definedName function="false" hidden="false" localSheetId="7" name="zxcvb" vbProcedure="false">{#N/A,#N/A,FALSE,"Лист4"}</definedName>
    <definedName function="false" hidden="false" localSheetId="7" name="zxcvbn" vbProcedure="false">{#N/A,#N/A,FALSE,"Лист4"}</definedName>
    <definedName function="false" hidden="false" localSheetId="7" name="zxcvbnm" vbProcedure="false">{#N/A,#N/A,FALSE,"Лист4"}</definedName>
    <definedName function="false" hidden="false" localSheetId="7" name="zzz" vbProcedure="false">{#N/A,#N/A,FALSE,"Лист4"}</definedName>
    <definedName function="false" hidden="false" localSheetId="7" name="zzzzz" vbProcedure="false">{#N/A,#N/A,FALSE,"Лист4"}</definedName>
    <definedName function="false" hidden="false" localSheetId="7" name="zzzzzzzzzzzzzzzzzzzz" vbProcedure="false">{#N/A,#N/A,FALSE,"Лист4"}</definedName>
    <definedName function="false" hidden="false" localSheetId="7" name="zzzzzzzzzzzzzzzzzzzzz" vbProcedure="false">{#N/A,#N/A,FALSE,"Лист4"}</definedName>
    <definedName function="false" hidden="false" localSheetId="7" name="zzzzzzzzzzzzzzzzzzzzzzzzzz" vbProcedure="false">{#N/A,#N/A,FALSE,"Лист4"}</definedName>
    <definedName function="false" hidden="false" localSheetId="7" name="і" vbProcedure="false">{#N/A,#N/A,FALSE,"Лист4"}</definedName>
    <definedName function="false" hidden="false" localSheetId="7" name="іі" vbProcedure="false">{#N/A,#N/A,FALSE,"Лист4"}</definedName>
    <definedName function="false" hidden="false" localSheetId="7" name="івіп" vbProcedure="false">{#N/A,#N/A,FALSE,"Лист4"}</definedName>
    <definedName function="false" hidden="false" localSheetId="7" name="інші" vbProcedure="false">{#N/A,#N/A,FALSE,"Лист4"}</definedName>
    <definedName function="false" hidden="false" localSheetId="7" name="а" vbProcedure="false">{#N/A,#N/A,FALSE,"Лист4"}</definedName>
    <definedName function="false" hidden="false" localSheetId="7" name="аа" vbProcedure="false">'[4]'!$GH48575</definedName>
    <definedName function="false" hidden="false" localSheetId="7" name="ааа" vbProcedure="false">{#N/A,#N/A,FALSE,"Лист4"}</definedName>
    <definedName function="false" hidden="false" localSheetId="7" name="ааааа" vbProcedure="false">{#N/A,#N/A,FALSE,"Лист4"}</definedName>
    <definedName function="false" hidden="false" localSheetId="7" name="аааааа" vbProcedure="false">{#N/A,#N/A,FALSE,"Лист4"}</definedName>
    <definedName function="false" hidden="false" localSheetId="7" name="аааааааа" vbProcedure="false">{#N/A,#N/A,FALSE,"Лист4"}</definedName>
    <definedName function="false" hidden="false" localSheetId="7" name="ааааааааа" vbProcedure="false">{#N/A,#N/A,FALSE,"Лист4"}</definedName>
    <definedName function="false" hidden="false" localSheetId="7" name="аааааааааа" vbProcedure="false">{#N/A,#N/A,FALSE,"Лист4"}</definedName>
    <definedName function="false" hidden="false" localSheetId="7" name="ас" vbProcedure="false">{#N/A,#N/A,FALSE,"Лист4"}</definedName>
    <definedName function="false" hidden="false" localSheetId="7" name="б" vbProcedure="false">{#N/A,#N/A,FALSE,"Лист4"}</definedName>
    <definedName function="false" hidden="false" localSheetId="7" name="бб" vbProcedure="false">{#N/A,#N/A,FALSE,"Лист4"}</definedName>
    <definedName function="false" hidden="false" localSheetId="7" name="ббб" vbProcedure="false">{#N/A,#N/A,FALSE,"Лист4"}</definedName>
    <definedName function="false" hidden="false" localSheetId="7" name="бббб" vbProcedure="false">{#N/A,#N/A,FALSE,"Лист4"}</definedName>
    <definedName function="false" hidden="false" localSheetId="7" name="ббббб" vbProcedure="false">{#N/A,#N/A,FALSE,"Лист4"}</definedName>
    <definedName function="false" hidden="false" localSheetId="7" name="бббббб" vbProcedure="false">{#N/A,#N/A,FALSE,"Лист4"}</definedName>
    <definedName function="false" hidden="false" localSheetId="7" name="вільні" vbProcedure="false">{#N/A,#N/A,FALSE,"Лист4"}</definedName>
    <definedName function="false" hidden="false" localSheetId="7" name="вввввввввввввввввввввввввввввввввв" vbProcedure="false">{#N/A,#N/A,FALSE,"Лист4"}</definedName>
    <definedName function="false" hidden="false" localSheetId="7" name="гг" vbProcedure="false">{#N/A,#N/A,FALSE,"Лист4"}</definedName>
    <definedName function="false" hidden="false" localSheetId="7" name="гр" vbProcedure="false">{#N/A,#N/A,FALSE,"Лист4"}</definedName>
    <definedName function="false" hidden="false" localSheetId="7" name="да" vbProcedure="false">{#N/A,#N/A,FALSE,"Лист4"}</definedName>
    <definedName function="false" hidden="false" localSheetId="7" name="ддд" vbProcedure="false">{#N/A,#N/A,FALSE,"Лист4"}</definedName>
    <definedName function="false" hidden="false" localSheetId="7" name="ддддддддддд" vbProcedure="false">{#N/A,#N/A,FALSE,"Лист4"}</definedName>
    <definedName function="false" hidden="false" localSheetId="7" name="дод8" vbProcedure="false">{#N/A,#N/A,FALSE,"Лист4"}</definedName>
    <definedName function="false" hidden="false" localSheetId="7" name="ее" vbProcedure="false">{#N/A,#N/A,FALSE,"Лист4"}</definedName>
    <definedName function="false" hidden="false" localSheetId="7" name="еее" vbProcedure="false">{#N/A,#N/A,FALSE,"Лист4"}</definedName>
    <definedName function="false" hidden="false" localSheetId="7" name="ееее" vbProcedure="false">{#N/A,#N/A,FALSE,"Лист4"}</definedName>
    <definedName function="false" hidden="false" localSheetId="7" name="жж" vbProcedure="false">{#N/A,#N/A,FALSE,"Лист4"}</definedName>
    <definedName function="false" hidden="false" localSheetId="7" name="жжж" vbProcedure="false">{#N/A,#N/A,FALSE,"Лист4"}</definedName>
    <definedName function="false" hidden="false" localSheetId="7" name="жжжжж" vbProcedure="false">{#N/A,#N/A,FALSE,"Лист4"}</definedName>
    <definedName function="false" hidden="false" localSheetId="7" name="житлове" vbProcedure="false">{#N/A,#N/A,FALSE,"Лист4"}</definedName>
    <definedName function="false" hidden="false" localSheetId="7" name="здоровя" vbProcedure="false">{#N/A,#N/A,FALSE,"Лист4"}</definedName>
    <definedName function="false" hidden="false" localSheetId="7" name="зз" vbProcedure="false">{#N/A,#N/A,FALSE,"Лист4"}</definedName>
    <definedName function="false" hidden="false" localSheetId="7" name="ззз" vbProcedure="false">{#N/A,#N/A,FALSE,"Лист4"}</definedName>
    <definedName function="false" hidden="false" localSheetId="7" name="зоо" vbProcedure="false">{#N/A,#N/A,FALSE,"Лист4"}</definedName>
    <definedName function="false" hidden="false" localSheetId="7" name="ййййййййййййййй" vbProcedure="false">{#N/A,#N/A,FALSE,"Лист4"}</definedName>
    <definedName function="false" hidden="false" localSheetId="7" name="ке" vbProcedure="false">{#N/A,#N/A,FALSE,"Лист4"}</definedName>
    <definedName function="false" hidden="false" localSheetId="7" name="кй" vbProcedure="false">{#N/A,#N/A,FALSE,"Лист4"}</definedName>
    <definedName function="false" hidden="false" localSheetId="7" name="кк" vbProcedure="false">{#N/A,#N/A,FALSE,"Лист4"}</definedName>
    <definedName function="false" hidden="false" localSheetId="7" name="комунальне" vbProcedure="false">{#N/A,#N/A,FALSE,"Лист4"}</definedName>
    <definedName function="false" hidden="false" localSheetId="7" name="кот" vbProcedure="false">{#N/A,#N/A,FALSE,"Лист4"}</definedName>
    <definedName function="false" hidden="false" localSheetId="7" name="кр" vbProcedure="false">{#N/A,#N/A,FALSE,"Лист4"}</definedName>
    <definedName function="false" hidden="false" localSheetId="7" name="культура" vbProcedure="false">{#N/A,#N/A,FALSE,"Лист4"}</definedName>
    <definedName function="false" hidden="false" localSheetId="7" name="кц" vbProcedure="false">{#N/A,#N/A,FALSE,"Лист4"}</definedName>
    <definedName function="false" hidden="false" localSheetId="7" name="лл" vbProcedure="false">{#N/A,#N/A,FALSE,"Лист4"}</definedName>
    <definedName function="false" hidden="false" localSheetId="7" name="ллл" vbProcedure="false">{#N/A,#N/A,FALSE,"Лист4"}</definedName>
    <definedName function="false" hidden="false" localSheetId="7" name="ллллл" vbProcedure="false">'[4]'!$FY46262</definedName>
    <definedName function="false" hidden="false" localSheetId="7" name="ллллллл" vbProcedure="false">{#N/A,#N/A,FALSE,"Лист4"}</definedName>
    <definedName function="false" hidden="false" localSheetId="7" name="ллллллллллллллллллллллллллллллл" vbProcedure="false">{#N/A,#N/A,FALSE,"Лист4"}</definedName>
    <definedName function="false" hidden="false" localSheetId="7" name="м" vbProcedure="false">{#N/A,#N/A,FALSE,"Лист4"}</definedName>
    <definedName function="false" hidden="false" localSheetId="7" name="мм" vbProcedure="false">{#N/A,#N/A,FALSE,"Лист4"}</definedName>
    <definedName function="false" hidden="false" localSheetId="7" name="ммм" vbProcedure="false">{#N/A,#N/A,FALSE,"Лист4"}</definedName>
    <definedName function="false" hidden="false" localSheetId="7" name="мммммм" vbProcedure="false">{#N/A,#N/A,FALSE,"Лист4"}</definedName>
    <definedName function="false" hidden="false" localSheetId="7" name="мммммммммммммм" vbProcedure="false">{#N/A,#N/A,FALSE,"Лист4"}</definedName>
    <definedName function="false" hidden="false" localSheetId="7" name="ммммммммммммммммм" vbProcedure="false">{#N/A,#N/A,FALSE,"Лист4"}</definedName>
    <definedName function="false" hidden="false" localSheetId="7" name="не" vbProcedure="false">{#N/A,#N/A,FALSE,"Лист4"}</definedName>
    <definedName function="false" hidden="false" localSheetId="7" name="ннннннннн" vbProcedure="false">{#N/A,#N/A,FALSE,"Лист4"}</definedName>
    <definedName function="false" hidden="false" localSheetId="7" name="о" vbProcedure="false">{#N/A,#N/A,FALSE,"Лист4"}</definedName>
    <definedName function="false" hidden="false" localSheetId="7" name="оо" vbProcedure="false">{#N/A,#N/A,FALSE,"Лист4"}</definedName>
    <definedName function="false" hidden="false" localSheetId="7" name="ооо" vbProcedure="false">{#N/A,#N/A,FALSE,"Лист4"}</definedName>
    <definedName function="false" hidden="false" localSheetId="7" name="оооо" vbProcedure="false">{#N/A,#N/A,FALSE,"Лист4"}</definedName>
    <definedName function="false" hidden="false" localSheetId="7" name="ооооо" vbProcedure="false">{#N/A,#N/A,FALSE,"Лист4"}</definedName>
    <definedName function="false" hidden="false" localSheetId="7" name="оооооо" vbProcedure="false">'[4]'!$GD47547</definedName>
    <definedName function="false" hidden="false" localSheetId="7" name="оооооооо" vbProcedure="false">{#N/A,#N/A,FALSE,"Лист4"}</definedName>
    <definedName function="false" hidden="false" localSheetId="7" name="оооооооооооооооооооооооооо" vbProcedure="false">{#N/A,#N/A,FALSE,"Лист4"}</definedName>
    <definedName function="false" hidden="false" localSheetId="7" name="ооооооооооооооооооооооооооооо" vbProcedure="false">{#N/A,#N/A,FALSE,"Лист4"}</definedName>
    <definedName function="false" hidden="false" localSheetId="7" name="освіта" vbProcedure="false">{#N/A,#N/A,FALSE,"Лист4"}</definedName>
    <definedName function="false" hidden="false" localSheetId="7" name="ох" vbProcedure="false">{#N/A,#N/A,FALSE,"Лист4"}</definedName>
    <definedName function="false" hidden="false" localSheetId="7" name="охорона" vbProcedure="false">{#N/A,#N/A,FALSE,"Лист4"}</definedName>
    <definedName function="false" hidden="false" localSheetId="7" name="охх" vbProcedure="false">{#N/A,#N/A,FALSE,"Лист4"}</definedName>
    <definedName function="false" hidden="false" localSheetId="7" name="пот" vbProcedure="false">{#N/A,#N/A,FALSE,"Лист4"}</definedName>
    <definedName function="false" hidden="false" localSheetId="7" name="пп" vbProcedure="false">{#N/A,#N/A,FALSE,"Лист4"}</definedName>
    <definedName function="false" hidden="false" localSheetId="7" name="рррр" vbProcedure="false">'[4]'!$FU45234</definedName>
    <definedName function="false" hidden="false" localSheetId="7" name="ррррр" vbProcedure="false">'[4]'!$GA46776</definedName>
    <definedName function="false" hidden="false" localSheetId="7" name="с" vbProcedure="false">'[4]'!$GH48575</definedName>
    <definedName function="false" hidden="false" localSheetId="7" name="сс" vbProcedure="false">{#N/A,#N/A,FALSE,"Лист4"}</definedName>
    <definedName function="false" hidden="false" localSheetId="7" name="ссс" vbProcedure="false">{#N/A,#N/A,FALSE,"Лист4"}</definedName>
    <definedName function="false" hidden="false" localSheetId="7" name="ссссс" vbProcedure="false">{#N/A,#N/A,FALSE,"Лист4"}</definedName>
    <definedName function="false" hidden="false" localSheetId="7" name="ссссссс" vbProcedure="false">{#N/A,#N/A,FALSE,"Лист4"}</definedName>
    <definedName function="false" hidden="false" localSheetId="7" name="сссссссссс" vbProcedure="false">{#N/A,#N/A,FALSE,"Лист4"}</definedName>
    <definedName function="false" hidden="false" localSheetId="7" name="сссссссссссс" vbProcedure="false">{#N/A,#N/A,FALSE,"Лист4"}</definedName>
    <definedName function="false" hidden="false" localSheetId="7" name="ссссссссссссс" vbProcedure="false">{#N/A,#N/A,FALSE,"Лист4"}</definedName>
    <definedName function="false" hidden="false" localSheetId="7" name="укефукефуке" vbProcedure="false">{#N/A,#N/A,FALSE,"Лист4"}</definedName>
    <definedName function="false" hidden="false" localSheetId="7" name="управ" vbProcedure="false">{#N/A,#N/A,FALSE,"Лист4"}</definedName>
    <definedName function="false" hidden="false" localSheetId="7" name="управління" vbProcedure="false">{#N/A,#N/A,FALSE,"Лист4"}</definedName>
    <definedName function="false" hidden="false" localSheetId="7" name="ф" vbProcedure="false">{#N/A,#N/A,FALSE,"Лист4"}</definedName>
    <definedName function="false" hidden="false" localSheetId="7" name="фі" vbProcedure="false">{#N/A,#N/A,FALSE,"Лист4"}</definedName>
    <definedName function="false" hidden="false" localSheetId="7" name="фф" vbProcedure="false">{#N/A,#N/A,FALSE,"Лист4"}</definedName>
    <definedName function="false" hidden="false" localSheetId="7" name="ффф" vbProcedure="false">{#N/A,#N/A,FALSE,"Лист4"}</definedName>
    <definedName function="false" hidden="false" localSheetId="7" name="хххх" vbProcedure="false">{#N/A,#N/A,FALSE,"Лист4"}</definedName>
    <definedName function="false" hidden="false" localSheetId="7" name="ххххх" vbProcedure="false">{#N/A,#N/A,FALSE,"Лист4"}</definedName>
    <definedName function="false" hidden="false" localSheetId="7" name="цй" vbProcedure="false">{#N/A,#N/A,FALSE,"Лист4"}</definedName>
    <definedName function="false" hidden="false" localSheetId="7" name="цц" vbProcedure="false">{#N/A,#N/A,FALSE,"Лист4"}</definedName>
    <definedName function="false" hidden="false" localSheetId="7" name="чч" vbProcedure="false">{#N/A,#N/A,FALSE,"Лист4"}</definedName>
    <definedName function="false" hidden="false" localSheetId="7" name="чччччччччччччччччччччччччччччч" vbProcedure="false">{#N/A,#N/A,FALSE,"Лист4"}</definedName>
    <definedName function="false" hidden="false" localSheetId="7" name="шш" vbProcedure="false">{#N/A,#N/A,FALSE,"Лист4"}</definedName>
    <definedName function="false" hidden="false" localSheetId="7" name="щщ" vbProcedure="false">'[4]'!$GD47547</definedName>
    <definedName function="false" hidden="false" localSheetId="7" name="щщщ" vbProcedure="false">{#N/A,#N/A,FALSE,"Лист4"}</definedName>
    <definedName function="false" hidden="false" localSheetId="7" name="щщщщ" vbProcedure="false">{#N/A,#N/A,FALSE,"Лист4"}</definedName>
    <definedName function="false" hidden="false" localSheetId="7" name="ю" vbProcedure="false">{#N/A,#N/A,FALSE,"Лист4"}</definedName>
    <definedName function="false" hidden="false" localSheetId="7" name="ююю" vbProcedure="false">{#N/A,#N/A,FALSE,"Лист4"}</definedName>
    <definedName function="false" hidden="false" localSheetId="7" name="я" vbProcedure="false">{#N/A,#N/A,FALSE,"Лист4"}</definedName>
    <definedName function="false" hidden="false" localSheetId="7" name="яя" vbProcedure="false">{#N/A,#N/A,FALSE,"Лист4"}</definedName>
    <definedName function="false" hidden="false" localSheetId="7" name="яяя" vbProcedure="false">{#N/A,#N/A,FALSE,"Лист4"}</definedName>
    <definedName function="false" hidden="false" localSheetId="7" name="яяяя" vbProcedure="false">{#N/A,#N/A,FALSE,"Лист4"}</definedName>
    <definedName function="false" hidden="false" localSheetId="7" name="яяяяяя" vbProcedure="false">{#N/A,#N/A,FALSE,"Лист4"}</definedName>
    <definedName function="false" hidden="false" localSheetId="7"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2" authorId="0">
      <text>
        <r>
          <rPr>
            <b val="true"/>
            <sz val="9"/>
            <color rgb="FF000000"/>
            <rFont val="Tahoma"/>
            <family val="0"/>
            <charset val="1"/>
          </rPr>
          <t xml:space="preserve">User:
</t>
        </r>
      </text>
      <mc:AlternateContent>
        <mc:Choice Requires="v2">
          <commentPr autoFill="true" autoScale="false" colHidden="false" locked="false" rowHidden="false" textHAlign="justify" textVAlign="top">
            <anchor moveWithCells="false" sizeWithCells="false">
              <xdr:from>
                <xdr:col>4</xdr:col>
                <xdr:colOff>16</xdr:colOff>
                <xdr:row>151</xdr:row>
                <xdr:rowOff>2</xdr:rowOff>
              </xdr:from>
              <xdr:to>
                <xdr:col>5</xdr:col>
                <xdr:colOff>-110</xdr:colOff>
                <xdr:row>160</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9"/>
            <color rgb="FF000000"/>
            <rFont val="Tahoma"/>
            <family val="0"/>
            <charset val="1"/>
          </rPr>
          <t xml:space="preserve">User:
</t>
        </r>
      </text>
      <mc:AlternateContent>
        <mc:Choice Requires="v2">
          <commentPr autoFill="true" autoScale="false" colHidden="false" locked="false" rowHidden="false" textHAlign="justify" textVAlign="top">
            <anchor moveWithCells="false" sizeWithCells="false">
              <xdr:from>
                <xdr:col>1</xdr:col>
                <xdr:colOff>0</xdr:colOff>
                <xdr:row>128</xdr:row>
                <xdr:rowOff>2</xdr:rowOff>
              </xdr:from>
              <xdr:to>
                <xdr:col>10</xdr:col>
                <xdr:colOff>67</xdr:colOff>
                <xdr:row>216</xdr:row>
                <xdr:rowOff>8</xdr:rowOff>
              </xdr:to>
            </anchor>
          </commentPr>
        </mc:Choice>
        <mc:Fallback/>
      </mc:AlternateContent>
    </comment>
  </commentList>
</comments>
</file>

<file path=xl/sharedStrings.xml><?xml version="1.0" encoding="utf-8"?>
<sst xmlns="http://schemas.openxmlformats.org/spreadsheetml/2006/main" count="1000" uniqueCount="419">
  <si>
    <t xml:space="preserve">Додаток 1</t>
  </si>
  <si>
    <t xml:space="preserve">до рішення _28__ сесії</t>
  </si>
  <si>
    <t xml:space="preserve">районної ради VІІ скликання</t>
  </si>
  <si>
    <t xml:space="preserve">від 16.11.2018 року №460</t>
  </si>
  <si>
    <t xml:space="preserve">Зміни обсягу доходів районного бюджету                                                                                                                                               на 2018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Податкові надходження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Надходження сум реструктурованої заборгованості зі сплати податку на доходи фізичних осіб</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за користування надрами</t>
  </si>
  <si>
    <t xml:space="preserve">Рентна плата за користування надрами для видобування природного газу</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Інші неподаткові надходження  </t>
  </si>
  <si>
    <t xml:space="preserve">Інші надходження  </t>
  </si>
  <si>
    <t xml:space="preserve">Разом доходів</t>
  </si>
  <si>
    <t xml:space="preserve">Офіційні трансферти</t>
  </si>
  <si>
    <t xml:space="preserve">Від органів державного управління</t>
  </si>
  <si>
    <t xml:space="preserve">Дотації з місцевого бюджету іншим бюджетам</t>
  </si>
  <si>
    <t xml:space="preserve">Інші дотації з місцевого бюджету</t>
  </si>
  <si>
    <t xml:space="preserve">Субвенції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ї з місцевих бюджетів іншим місцевим бюджетам</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Інші субвенції з місцев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та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конання інвестиційних проектів</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кінець 2017 року</t>
  </si>
  <si>
    <t xml:space="preserve">Всього доходів</t>
  </si>
  <si>
    <t xml:space="preserve">Заступник голови ради</t>
  </si>
  <si>
    <t xml:space="preserve">С.Я.Мацко</t>
  </si>
  <si>
    <t xml:space="preserve">Додаток 2</t>
  </si>
  <si>
    <t xml:space="preserve">до рішення ___ сесії</t>
  </si>
  <si>
    <t xml:space="preserve">від _16.11.2018 року №460</t>
  </si>
  <si>
    <t xml:space="preserve">ЗМІНИ ДО РОЗПОДІЛУ
видатків районного бюджету на 2018 рік за головними розпорядниками коштів (у межах змін доходів, загального обсягу видатків районного бюджету, спрямування залишку коштів районного бюджету, що утворився на 01.01.2018 року, залишку коштів освітньої субвенції, що утворився на 01.01.2018 року)</t>
  </si>
  <si>
    <t xml:space="preserve">Код програмної класифікації видатків та кредитування місцевих бюджетів</t>
  </si>
  <si>
    <t xml:space="preserve">Код ВКВ/ ТПКВКМБ</t>
  </si>
  <si>
    <t xml:space="preserve">Код ФКВКБ</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t>
  </si>
  <si>
    <t xml:space="preserve">РАЗОМ</t>
  </si>
  <si>
    <t xml:space="preserve">Всього</t>
  </si>
  <si>
    <t xml:space="preserve">видатки споживання</t>
  </si>
  <si>
    <t xml:space="preserve">з  них</t>
  </si>
  <si>
    <t xml:space="preserve">видатки розвитку</t>
  </si>
  <si>
    <t xml:space="preserve">Всього </t>
  </si>
  <si>
    <t xml:space="preserve">оплата праці</t>
  </si>
  <si>
    <t xml:space="preserve">комунальні послуги та енергоносії</t>
  </si>
  <si>
    <t xml:space="preserve">бюджет розвитку</t>
  </si>
  <si>
    <t xml:space="preserve">з них </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17=5+10</t>
  </si>
  <si>
    <t xml:space="preserve">Зміни до розподілу видатків районного бюджету на 2018 рік за головними розпорядниками коштів, в розрізі джерел коштів:</t>
  </si>
  <si>
    <t xml:space="preserve">І. У межах змін обсягу доходів </t>
  </si>
  <si>
    <t xml:space="preserve">0600000</t>
  </si>
  <si>
    <t xml:space="preserve">06</t>
  </si>
  <si>
    <r>
      <rPr>
        <b val="true"/>
        <sz val="14"/>
        <rFont val="Times New Roman"/>
        <family val="1"/>
        <charset val="204"/>
      </rPr>
      <t xml:space="preserve">Відділ освіти, молоді та спорту Ужгородської райдержадміністрації </t>
    </r>
    <r>
      <rPr>
        <i val="true"/>
        <sz val="14"/>
        <rFont val="Times New Roman"/>
        <family val="1"/>
        <charset val="204"/>
      </rPr>
      <t xml:space="preserve">(головний розпорядник)</t>
    </r>
  </si>
  <si>
    <t xml:space="preserve">0610000</t>
  </si>
  <si>
    <r>
      <rPr>
        <b val="true"/>
        <sz val="14"/>
        <rFont val="Times New Roman"/>
        <family val="1"/>
        <charset val="204"/>
      </rPr>
      <t xml:space="preserve">Відділ освіти, молоді та спорту Ужгородської райдержадміністрації</t>
    </r>
    <r>
      <rPr>
        <i val="true"/>
        <sz val="14"/>
        <rFont val="Times New Roman"/>
        <family val="1"/>
        <charset val="204"/>
      </rPr>
      <t xml:space="preserve"> (відповідальний виконавець) </t>
    </r>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0700000</t>
  </si>
  <si>
    <t xml:space="preserve">07</t>
  </si>
  <si>
    <r>
      <rPr>
        <b val="true"/>
        <sz val="14"/>
        <rFont val="Times New Roman"/>
        <family val="1"/>
        <charset val="204"/>
      </rPr>
      <t xml:space="preserve">Відділ  охорони здоров’я  Ужгородської  РДА</t>
    </r>
    <r>
      <rPr>
        <i val="true"/>
        <sz val="14"/>
        <rFont val="Times New Roman"/>
        <family val="1"/>
        <charset val="204"/>
      </rPr>
      <t xml:space="preserve"> (головний розпорядник)</t>
    </r>
  </si>
  <si>
    <t xml:space="preserve">0710000</t>
  </si>
  <si>
    <r>
      <rPr>
        <b val="true"/>
        <sz val="14"/>
        <rFont val="Times New Roman"/>
        <family val="1"/>
        <charset val="204"/>
      </rPr>
      <t xml:space="preserve">Відділ  охорони здоров’я  Ужгородської  РДА</t>
    </r>
    <r>
      <rPr>
        <i val="true"/>
        <sz val="14"/>
        <rFont val="Times New Roman"/>
        <family val="1"/>
        <charset val="204"/>
      </rPr>
      <t xml:space="preserve"> (відповідальний виконавець)</t>
    </r>
  </si>
  <si>
    <t xml:space="preserve">0717360</t>
  </si>
  <si>
    <t xml:space="preserve">7360</t>
  </si>
  <si>
    <t xml:space="preserve">Виконання інвестиційних пректів</t>
  </si>
  <si>
    <t xml:space="preserve">0717367</t>
  </si>
  <si>
    <t xml:space="preserve">7367</t>
  </si>
  <si>
    <t xml:space="preserve">0490</t>
  </si>
  <si>
    <t xml:space="preserve">Виконання інвестиційних пректів в рамках реалізації заходів, спрямованих на розвиток системи охорони здоров’я у сільській місцевості </t>
  </si>
  <si>
    <t xml:space="preserve">3700000</t>
  </si>
  <si>
    <t xml:space="preserve">37</t>
  </si>
  <si>
    <r>
      <rPr>
        <b val="true"/>
        <sz val="14"/>
        <rFont val="Times New Roman"/>
        <family val="1"/>
        <charset val="204"/>
      </rPr>
      <t xml:space="preserve">Фінансове управління Ужгородської райдержадміністрації</t>
    </r>
    <r>
      <rPr>
        <i val="true"/>
        <sz val="14"/>
        <rFont val="Times New Roman"/>
        <family val="1"/>
        <charset val="204"/>
      </rPr>
      <t xml:space="preserve"> (головний розпорядник)</t>
    </r>
  </si>
  <si>
    <t xml:space="preserve">3710000</t>
  </si>
  <si>
    <r>
      <rPr>
        <b val="true"/>
        <sz val="14"/>
        <rFont val="Times New Roman"/>
        <family val="1"/>
        <charset val="204"/>
      </rPr>
      <t xml:space="preserve">Фінансове управління Ужгородської райдержадміністрації </t>
    </r>
    <r>
      <rPr>
        <i val="true"/>
        <sz val="14"/>
        <rFont val="Times New Roman"/>
        <family val="1"/>
        <charset val="204"/>
      </rPr>
      <t xml:space="preserve">(відповідальний виконавець)</t>
    </r>
  </si>
  <si>
    <t xml:space="preserve">3719540</t>
  </si>
  <si>
    <t xml:space="preserve">9540</t>
  </si>
  <si>
    <t xml:space="preserve">0180</t>
  </si>
  <si>
    <t xml:space="preserve">ІІ. У межах загального обсягу видатків районного бюджету </t>
  </si>
  <si>
    <t xml:space="preserve">0100000</t>
  </si>
  <si>
    <t xml:space="preserve">01</t>
  </si>
  <si>
    <r>
      <rPr>
        <b val="true"/>
        <sz val="14"/>
        <rFont val="Times New Roman"/>
        <family val="1"/>
        <charset val="204"/>
      </rPr>
      <t xml:space="preserve">Районна рада</t>
    </r>
    <r>
      <rPr>
        <i val="true"/>
        <sz val="14"/>
        <rFont val="Times New Roman"/>
        <family val="1"/>
        <charset val="204"/>
      </rPr>
      <t xml:space="preserve"> (головний розпорядник)</t>
    </r>
  </si>
  <si>
    <t xml:space="preserve">0110000</t>
  </si>
  <si>
    <r>
      <rPr>
        <b val="true"/>
        <sz val="14"/>
        <rFont val="Times New Roman"/>
        <family val="1"/>
        <charset val="204"/>
      </rPr>
      <t xml:space="preserve">Районна рада</t>
    </r>
    <r>
      <rPr>
        <i val="true"/>
        <sz val="14"/>
        <rFont val="Times New Roman"/>
        <family val="1"/>
        <charset val="204"/>
      </rPr>
      <t xml:space="preserve"> (відповідальний виконавець)</t>
    </r>
  </si>
  <si>
    <t xml:space="preserve">зменшити</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6090</t>
  </si>
  <si>
    <t xml:space="preserve">6090</t>
  </si>
  <si>
    <t xml:space="preserve">0640</t>
  </si>
  <si>
    <t xml:space="preserve">Інша діяльність у сфері житлово-комунального господарства</t>
  </si>
  <si>
    <t xml:space="preserve">0117630</t>
  </si>
  <si>
    <t xml:space="preserve">7630</t>
  </si>
  <si>
    <t xml:space="preserve">0470</t>
  </si>
  <si>
    <t xml:space="preserve">Реалізація програм і заходів в галузі зовнішньоекономічної діяльності</t>
  </si>
  <si>
    <t xml:space="preserve">0117690</t>
  </si>
  <si>
    <t xml:space="preserve">7690</t>
  </si>
  <si>
    <t xml:space="preserve">Інша економічна діяльність</t>
  </si>
  <si>
    <t xml:space="preserve">0117693</t>
  </si>
  <si>
    <t xml:space="preserve">7693</t>
  </si>
  <si>
    <t xml:space="preserve">Інші заходи, пов"язані з економічнлю діяльністю</t>
  </si>
  <si>
    <t xml:space="preserve">збільшити</t>
  </si>
  <si>
    <t xml:space="preserve">0200000</t>
  </si>
  <si>
    <t xml:space="preserve">02</t>
  </si>
  <si>
    <r>
      <rPr>
        <b val="true"/>
        <sz val="14"/>
        <rFont val="Times New Roman"/>
        <family val="1"/>
        <charset val="204"/>
      </rPr>
      <t xml:space="preserve">Ужгородська районна державна адміністрація </t>
    </r>
    <r>
      <rPr>
        <sz val="14"/>
        <rFont val="Times New Roman"/>
        <family val="1"/>
        <charset val="204"/>
      </rPr>
      <t xml:space="preserve">(головний розпорядник)</t>
    </r>
  </si>
  <si>
    <t xml:space="preserve">0210000</t>
  </si>
  <si>
    <r>
      <rPr>
        <b val="true"/>
        <sz val="14"/>
        <rFont val="Times New Roman"/>
        <family val="1"/>
        <charset val="204"/>
      </rPr>
      <t xml:space="preserve">Ужгородська районна державна адміністрація </t>
    </r>
    <r>
      <rPr>
        <sz val="14"/>
        <rFont val="Times New Roman"/>
        <family val="1"/>
        <charset val="204"/>
      </rPr>
      <t xml:space="preserve">(відповідальний виконавець)</t>
    </r>
  </si>
  <si>
    <t xml:space="preserve">0217460</t>
  </si>
  <si>
    <t xml:space="preserve">7460</t>
  </si>
  <si>
    <t xml:space="preserve">Утримання та розвиток автомобільних доріг та дорожньої інфраструктури</t>
  </si>
  <si>
    <t xml:space="preserve">0217462</t>
  </si>
  <si>
    <t xml:space="preserve">7462</t>
  </si>
  <si>
    <t xml:space="preserve">0456</t>
  </si>
  <si>
    <t xml:space="preserve">Утримання та розвиток автомобільних доріг та дорожньої інфраструктури за рахунок субвенції з державного бюджету</t>
  </si>
  <si>
    <t xml:space="preserve">0617360</t>
  </si>
  <si>
    <t xml:space="preserve">Виконання інвестиційних проектів </t>
  </si>
  <si>
    <t xml:space="preserve">0617368</t>
  </si>
  <si>
    <t xml:space="preserve">7368</t>
  </si>
  <si>
    <t xml:space="preserve">Виконання інвестиційних проектів за рахунок субвенцій з інших бюджетів</t>
  </si>
  <si>
    <t xml:space="preserve">06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712010</t>
  </si>
  <si>
    <t xml:space="preserve">2010</t>
  </si>
  <si>
    <t xml:space="preserve">0731</t>
  </si>
  <si>
    <t xml:space="preserve">Багатопрофільна стаціонарна медична допомога населенню</t>
  </si>
  <si>
    <t xml:space="preserve">0712150</t>
  </si>
  <si>
    <t xml:space="preserve">2150</t>
  </si>
  <si>
    <t xml:space="preserve">Інші програми,заклади та заходи в галузі охорони здоров`я </t>
  </si>
  <si>
    <t xml:space="preserve">0712152</t>
  </si>
  <si>
    <t xml:space="preserve">2152</t>
  </si>
  <si>
    <t xml:space="preserve">0763</t>
  </si>
  <si>
    <t xml:space="preserve">Інші програми та заходи у сфері охорони здоров’я</t>
  </si>
  <si>
    <t xml:space="preserve">0800000</t>
  </si>
  <si>
    <t xml:space="preserve">08</t>
  </si>
  <si>
    <r>
      <rPr>
        <b val="true"/>
        <sz val="14"/>
        <rFont val="Times New Roman"/>
        <family val="1"/>
        <charset val="204"/>
      </rPr>
      <t xml:space="preserve">Управління соціального захисту населення Ужгородської райдержадміністрації </t>
    </r>
    <r>
      <rPr>
        <i val="true"/>
        <sz val="14"/>
        <rFont val="Times New Roman"/>
        <family val="1"/>
        <charset val="204"/>
      </rPr>
      <t xml:space="preserve">(головний розпорядник)</t>
    </r>
  </si>
  <si>
    <t xml:space="preserve">0810000</t>
  </si>
  <si>
    <r>
      <rPr>
        <b val="true"/>
        <sz val="14"/>
        <rFont val="Times New Roman"/>
        <family val="1"/>
        <charset val="204"/>
      </rPr>
      <t xml:space="preserve">Управління соціального захисту населення Ужгородської райдержадміністрації </t>
    </r>
    <r>
      <rPr>
        <i val="true"/>
        <sz val="14"/>
        <rFont val="Times New Roman"/>
        <family val="1"/>
        <charset val="204"/>
      </rPr>
      <t xml:space="preserve">(відповідальний виконавець)</t>
    </r>
  </si>
  <si>
    <t xml:space="preserve">0813010</t>
  </si>
  <si>
    <t xml:space="preserve">3010</t>
  </si>
  <si>
    <t xml:space="preserve">Надання пільг та житлов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2</t>
  </si>
  <si>
    <t xml:space="preserve">3012</t>
  </si>
  <si>
    <t xml:space="preserve">1060</t>
  </si>
  <si>
    <t xml:space="preserve">Надання  субсидій населенню для відшкодування витрат на оплату житлово- комунальних послуг</t>
  </si>
  <si>
    <t xml:space="preserve">1000000</t>
  </si>
  <si>
    <t xml:space="preserve">10</t>
  </si>
  <si>
    <r>
      <rPr>
        <b val="true"/>
        <sz val="14"/>
        <rFont val="Times New Roman"/>
        <family val="1"/>
        <charset val="204"/>
      </rPr>
      <t xml:space="preserve">Відділ культури Ужгородської райдержадміністрації</t>
    </r>
    <r>
      <rPr>
        <i val="true"/>
        <sz val="14"/>
        <rFont val="Times New Roman"/>
        <family val="1"/>
        <charset val="204"/>
      </rPr>
      <t xml:space="preserve"> (головний розпорядник)</t>
    </r>
  </si>
  <si>
    <t xml:space="preserve">1010000</t>
  </si>
  <si>
    <r>
      <rPr>
        <b val="true"/>
        <sz val="14"/>
        <rFont val="Times New Roman"/>
        <family val="1"/>
        <charset val="204"/>
      </rPr>
      <t xml:space="preserve">Відділ культури Ужгородської райдержадміністрації </t>
    </r>
    <r>
      <rPr>
        <i val="true"/>
        <sz val="14"/>
        <rFont val="Times New Roman"/>
        <family val="1"/>
        <charset val="204"/>
      </rPr>
      <t xml:space="preserve">(відповідальний виконавець)</t>
    </r>
  </si>
  <si>
    <t xml:space="preserve">1011100</t>
  </si>
  <si>
    <t xml:space="preserve">1100</t>
  </si>
  <si>
    <t xml:space="preserve">096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30</t>
  </si>
  <si>
    <t xml:space="preserve">4030</t>
  </si>
  <si>
    <t xml:space="preserve">0824</t>
  </si>
  <si>
    <t xml:space="preserve">Забезпечення діяльності бібліоте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4080</t>
  </si>
  <si>
    <t xml:space="preserve">Інші заклади та заходи в галузі культури і мистецтва</t>
  </si>
  <si>
    <t xml:space="preserve">1014081</t>
  </si>
  <si>
    <t xml:space="preserve">0829</t>
  </si>
  <si>
    <t xml:space="preserve">Забезпечення діяльності інших закладів в галузі культури і мистецтва </t>
  </si>
  <si>
    <t xml:space="preserve">2400000</t>
  </si>
  <si>
    <t xml:space="preserve">24</t>
  </si>
  <si>
    <r>
      <rPr>
        <b val="true"/>
        <sz val="14"/>
        <rFont val="Times New Roman"/>
        <family val="1"/>
        <charset val="204"/>
      </rPr>
      <t xml:space="preserve">Відділ агропромислового розвитку Ужгородської райдержадміністрації </t>
    </r>
    <r>
      <rPr>
        <i val="true"/>
        <sz val="14"/>
        <rFont val="Times New Roman"/>
        <family val="1"/>
        <charset val="204"/>
      </rPr>
      <t xml:space="preserve">(головний розпорядник)</t>
    </r>
  </si>
  <si>
    <t xml:space="preserve">2410000</t>
  </si>
  <si>
    <r>
      <rPr>
        <b val="true"/>
        <sz val="14"/>
        <rFont val="Times New Roman"/>
        <family val="1"/>
        <charset val="204"/>
      </rPr>
      <t xml:space="preserve">Відділ агропромислового розвитку Ужгородської райдержадміністрації </t>
    </r>
    <r>
      <rPr>
        <i val="true"/>
        <sz val="14"/>
        <rFont val="Times New Roman"/>
        <family val="1"/>
        <charset val="204"/>
      </rPr>
      <t xml:space="preserve">(відповідальний виконавець)</t>
    </r>
  </si>
  <si>
    <t xml:space="preserve">2418310</t>
  </si>
  <si>
    <t xml:space="preserve">8310</t>
  </si>
  <si>
    <t xml:space="preserve">Запобігання та ліквідація забруднення навколишнього природного середовища</t>
  </si>
  <si>
    <t xml:space="preserve">2418311</t>
  </si>
  <si>
    <t xml:space="preserve">8311</t>
  </si>
  <si>
    <t xml:space="preserve">0511</t>
  </si>
  <si>
    <t xml:space="preserve">Охорона та раціональне використання природних ресурсів</t>
  </si>
  <si>
    <t xml:space="preserve">3718700</t>
  </si>
  <si>
    <t xml:space="preserve">8700</t>
  </si>
  <si>
    <t xml:space="preserve">0133 </t>
  </si>
  <si>
    <t xml:space="preserve">Резервний фонд  </t>
  </si>
  <si>
    <t xml:space="preserve">3719720</t>
  </si>
  <si>
    <t xml:space="preserve">9720</t>
  </si>
  <si>
    <t xml:space="preserve">3719770</t>
  </si>
  <si>
    <t xml:space="preserve">9770</t>
  </si>
  <si>
    <t xml:space="preserve">3719150</t>
  </si>
  <si>
    <t xml:space="preserve">9150</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ІІІ. Спрямування залишку коштів районного бюджету, що утворився на 01.01.2018 року (без залишку коштів субвенцій з державного бюджету)</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ІV. Спрямування залишку коштів освітньої субвенції, що утворився на 01.01.2018 року</t>
  </si>
  <si>
    <t xml:space="preserve">Додаток 3</t>
  </si>
  <si>
    <t xml:space="preserve">до рішення __28_ сесії</t>
  </si>
  <si>
    <t xml:space="preserve">районної ради      7   скликання</t>
  </si>
  <si>
    <t xml:space="preserve">від 16.11. 2018 року №460</t>
  </si>
  <si>
    <t xml:space="preserve">Зміни до додатку № 2 рішення районної ради «Про районний бюджет на 2018 рік» 
«Розподіл видатків районного бюджету на 2017 рік за головними розпорядниками коштів»</t>
  </si>
  <si>
    <t xml:space="preserve">за головними розпорядниками коштів</t>
  </si>
  <si>
    <r>
      <rPr>
        <b val="true"/>
        <sz val="14"/>
        <rFont val="Times New Roman"/>
        <family val="1"/>
        <charset val="204"/>
      </rPr>
      <t xml:space="preserve">Районна рада</t>
    </r>
    <r>
      <rPr>
        <b val="true"/>
        <i val="true"/>
        <sz val="14"/>
        <rFont val="Times New Roman"/>
        <family val="1"/>
        <charset val="204"/>
      </rPr>
      <t xml:space="preserve"> (головний розпорядник)</t>
    </r>
  </si>
  <si>
    <r>
      <rPr>
        <b val="true"/>
        <sz val="14"/>
        <rFont val="Times New Roman"/>
        <family val="1"/>
        <charset val="204"/>
      </rPr>
      <t xml:space="preserve">Районна рада</t>
    </r>
    <r>
      <rPr>
        <b val="true"/>
        <i val="true"/>
        <sz val="14"/>
        <rFont val="Times New Roman"/>
        <family val="1"/>
        <charset val="204"/>
      </rPr>
      <t xml:space="preserve"> (відповідальний виконавець)</t>
    </r>
  </si>
  <si>
    <r>
      <rPr>
        <b val="true"/>
        <sz val="14"/>
        <rFont val="Times New Roman"/>
        <family val="1"/>
        <charset val="204"/>
      </rPr>
      <t xml:space="preserve">Ужгородська районна державна адміністрація </t>
    </r>
    <r>
      <rPr>
        <i val="true"/>
        <sz val="14"/>
        <rFont val="Times New Roman"/>
        <family val="1"/>
        <charset val="204"/>
      </rPr>
      <t xml:space="preserve">(головний розпорядник)</t>
    </r>
  </si>
  <si>
    <r>
      <rPr>
        <b val="true"/>
        <sz val="14"/>
        <rFont val="Times New Roman"/>
        <family val="1"/>
        <charset val="204"/>
      </rPr>
      <t xml:space="preserve">Ужгородська районна державна адміністрація </t>
    </r>
    <r>
      <rPr>
        <i val="true"/>
        <sz val="14"/>
        <rFont val="Times New Roman"/>
        <family val="1"/>
        <charset val="204"/>
      </rPr>
      <t xml:space="preserve">(відповідальний виконавець)</t>
    </r>
  </si>
  <si>
    <t xml:space="preserve">Освітня субвенція - всього:</t>
  </si>
  <si>
    <t xml:space="preserve">в т.ч. за рахунок освітньої субвенції</t>
  </si>
  <si>
    <t xml:space="preserve">залишку коштів освітньої субвенції</t>
  </si>
  <si>
    <t xml:space="preserve">Медична субвенція - всього:</t>
  </si>
  <si>
    <t xml:space="preserve">в т.ч. за рахунок медичної субвенції</t>
  </si>
  <si>
    <t xml:space="preserve">Усього видатків</t>
  </si>
  <si>
    <t xml:space="preserve">Додаток 4</t>
  </si>
  <si>
    <t xml:space="preserve">до  рішення __28___ сесії</t>
  </si>
  <si>
    <t xml:space="preserve">районної ради  7     скликання</t>
  </si>
  <si>
    <t xml:space="preserve">від16.11.2018 року №460</t>
  </si>
  <si>
    <t xml:space="preserve">Зміни до джерел фінансування районного бюджету на 2018 рік</t>
  </si>
  <si>
    <t xml:space="preserve">Найменування 
згідно з класифікацією фінансування бюджету</t>
  </si>
  <si>
    <t xml:space="preserve">200000</t>
  </si>
  <si>
    <t xml:space="preserve">Внутрішнє фінансування</t>
  </si>
  <si>
    <t xml:space="preserve">208000</t>
  </si>
  <si>
    <t xml:space="preserve">Фінансування за рахунок зміни залишків коштів бюджету</t>
  </si>
  <si>
    <t xml:space="preserve">208100</t>
  </si>
  <si>
    <t xml:space="preserve">Залишок на початок </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602100</t>
  </si>
  <si>
    <t xml:space="preserve">Додаток 5</t>
  </si>
  <si>
    <t xml:space="preserve">до  рішення __28__ сесії</t>
  </si>
  <si>
    <t xml:space="preserve">районної  ради  7  скликання</t>
  </si>
  <si>
    <t xml:space="preserve">від 16.11. 2018 року № 460</t>
  </si>
  <si>
    <t xml:space="preserve">Зміни до переліку місцевих (регіональних) програм, які фінансуватимуться за рахунок коштів</t>
  </si>
  <si>
    <t xml:space="preserve">районного бюджету у 2018 році</t>
  </si>
  <si>
    <r>
      <rPr>
        <sz val="10"/>
        <rFont val="Times New Roman"/>
        <family val="1"/>
        <charset val="204"/>
      </rPr>
      <t xml:space="preserve">Код програмної класифікації видатків та кредитування місцевих бюджетів</t>
    </r>
    <r>
      <rPr>
        <vertAlign val="superscript"/>
        <sz val="10"/>
        <rFont val="Times New Roman"/>
        <family val="1"/>
        <charset val="204"/>
      </rPr>
      <t xml:space="preserve">2</t>
    </r>
  </si>
  <si>
    <r>
      <rPr>
        <sz val="10"/>
        <rFont val="Times New Roman"/>
        <family val="1"/>
        <charset val="204"/>
      </rPr>
      <t xml:space="preserve">Код ВКВ/ Код ТПКВКМБ /
ТКВКБМС</t>
    </r>
    <r>
      <rPr>
        <vertAlign val="superscript"/>
        <sz val="10"/>
        <rFont val="Times New Roman"/>
        <family val="1"/>
        <charset val="204"/>
      </rPr>
      <t xml:space="preserve">3</t>
    </r>
  </si>
  <si>
    <r>
      <rPr>
        <sz val="10"/>
        <rFont val="Times New Roman"/>
        <family val="1"/>
        <charset val="204"/>
      </rPr>
      <t xml:space="preserve">Код ФКВКБ</t>
    </r>
    <r>
      <rPr>
        <vertAlign val="superscript"/>
        <sz val="10"/>
        <rFont val="Times New Roman"/>
        <family val="1"/>
        <charset val="204"/>
      </rPr>
      <t xml:space="preserve">4</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Найменування програми</t>
  </si>
  <si>
    <t xml:space="preserve">Спеціальний фонд </t>
  </si>
  <si>
    <r>
      <rPr>
        <b val="true"/>
        <sz val="12"/>
        <rFont val="Times New Roman"/>
        <family val="1"/>
        <charset val="204"/>
      </rPr>
      <t xml:space="preserve">Районна рада</t>
    </r>
    <r>
      <rPr>
        <i val="true"/>
        <sz val="12"/>
        <rFont val="Times New Roman"/>
        <family val="1"/>
        <charset val="204"/>
      </rPr>
      <t xml:space="preserve"> (головний розпорядник)</t>
    </r>
  </si>
  <si>
    <r>
      <rPr>
        <b val="true"/>
        <sz val="12"/>
        <rFont val="Times New Roman"/>
        <family val="1"/>
        <charset val="204"/>
      </rPr>
      <t xml:space="preserve">Районна рада</t>
    </r>
    <r>
      <rPr>
        <i val="true"/>
        <sz val="12"/>
        <rFont val="Times New Roman"/>
        <family val="1"/>
        <charset val="204"/>
      </rPr>
      <t xml:space="preserve"> (відповідальний виконавець)</t>
    </r>
  </si>
  <si>
    <t xml:space="preserve">Програма раціонального та ефективного використання майна, що знаходиться у спільній власності територіальних громад сіл, селища Ужгородського району на 2016-2018 роки</t>
  </si>
  <si>
    <t xml:space="preserve">Програма підтримки "Об"єднання прикордонних органів місцевого самоврядування Ужгородщини" на 2016-2019 роки"</t>
  </si>
  <si>
    <t xml:space="preserve">Програма розвитку транс-кордонної співпраці Ужгородського району на 2018рік</t>
  </si>
  <si>
    <t xml:space="preserve">Програма розвитку  місцевого самоврядування в Ужгородському районі на 2016-2020 роки</t>
  </si>
  <si>
    <r>
      <rPr>
        <b val="true"/>
        <sz val="12"/>
        <rFont val="Times New Roman"/>
        <family val="1"/>
        <charset val="204"/>
      </rPr>
      <t xml:space="preserve">Ужгородська районна державна адміністрація </t>
    </r>
    <r>
      <rPr>
        <i val="true"/>
        <sz val="12"/>
        <rFont val="Times New Roman"/>
        <family val="1"/>
        <charset val="204"/>
      </rPr>
      <t xml:space="preserve">(головний розпорядник)</t>
    </r>
  </si>
  <si>
    <r>
      <rPr>
        <b val="true"/>
        <sz val="12"/>
        <rFont val="Times New Roman"/>
        <family val="1"/>
        <charset val="204"/>
      </rPr>
      <t xml:space="preserve">Ужгородська районна державна адміністрація </t>
    </r>
    <r>
      <rPr>
        <i val="true"/>
        <sz val="12"/>
        <rFont val="Times New Roman"/>
        <family val="1"/>
        <charset val="204"/>
      </rPr>
      <t xml:space="preserve">(відповідальний виконавець)</t>
    </r>
  </si>
  <si>
    <t xml:space="preserve">Програма розвитку місцевих автомобільних доріг загального користування, на період 2018-2020 роки</t>
  </si>
  <si>
    <r>
      <rPr>
        <b val="true"/>
        <sz val="12"/>
        <rFont val="Times New Roman"/>
        <family val="1"/>
        <charset val="204"/>
      </rPr>
      <t xml:space="preserve">Відділ освіти, молоді та спорту Ужгородської райдержадміністрації </t>
    </r>
    <r>
      <rPr>
        <i val="true"/>
        <sz val="12"/>
        <rFont val="Times New Roman"/>
        <family val="1"/>
        <charset val="204"/>
      </rPr>
      <t xml:space="preserve">(головний розпорядник)</t>
    </r>
  </si>
  <si>
    <r>
      <rPr>
        <b val="true"/>
        <sz val="12"/>
        <rFont val="Times New Roman"/>
        <family val="1"/>
        <charset val="204"/>
      </rPr>
      <t xml:space="preserve">Відділ освіти, молоді та спорту Ужгородської райдержадміністрації</t>
    </r>
    <r>
      <rPr>
        <i val="true"/>
        <sz val="12"/>
        <rFont val="Times New Roman"/>
        <family val="1"/>
        <charset val="204"/>
      </rPr>
      <t xml:space="preserve"> (відповідальний виконавець) </t>
    </r>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 </t>
  </si>
  <si>
    <t xml:space="preserve">Програма "Шкільне харчування" на 2018 рік</t>
  </si>
  <si>
    <r>
      <rPr>
        <b val="true"/>
        <sz val="12"/>
        <rFont val="Times New Roman"/>
        <family val="1"/>
        <charset val="204"/>
      </rPr>
      <t xml:space="preserve">Відділ  охорони здоров’я  Ужгородської  РДА</t>
    </r>
    <r>
      <rPr>
        <i val="true"/>
        <sz val="12"/>
        <rFont val="Times New Roman"/>
        <family val="1"/>
        <charset val="204"/>
      </rPr>
      <t xml:space="preserve"> (головний розпорядник)</t>
    </r>
  </si>
  <si>
    <r>
      <rPr>
        <b val="true"/>
        <sz val="12"/>
        <rFont val="Times New Roman"/>
        <family val="1"/>
        <charset val="204"/>
      </rPr>
      <t xml:space="preserve">Відділ  охорони здоров’я  Ужгородської  РДА</t>
    </r>
    <r>
      <rPr>
        <i val="true"/>
        <sz val="12"/>
        <rFont val="Times New Roman"/>
        <family val="1"/>
        <charset val="204"/>
      </rPr>
      <t xml:space="preserve"> (відповідальний виконавець)</t>
    </r>
  </si>
  <si>
    <t xml:space="preserve">Програма репродуктивного здоров"я населення району на період до 2020 року</t>
  </si>
  <si>
    <t xml:space="preserve">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2020 роки</t>
  </si>
  <si>
    <r>
      <rPr>
        <b val="true"/>
        <sz val="12"/>
        <rFont val="Times New Roman"/>
        <family val="1"/>
        <charset val="204"/>
      </rPr>
      <t xml:space="preserve">Відділ агропромислового розвитку Ужгородської райдержадміністрації </t>
    </r>
    <r>
      <rPr>
        <i val="true"/>
        <sz val="12"/>
        <rFont val="Times New Roman"/>
        <family val="1"/>
        <charset val="204"/>
      </rPr>
      <t xml:space="preserve">(головний розпорядник)</t>
    </r>
  </si>
  <si>
    <r>
      <rPr>
        <b val="true"/>
        <sz val="12"/>
        <rFont val="Times New Roman"/>
        <family val="1"/>
        <charset val="204"/>
      </rPr>
      <t xml:space="preserve">Відділ агропромислового розвитку Ужгородської райдержадміністрації </t>
    </r>
    <r>
      <rPr>
        <i val="true"/>
        <sz val="12"/>
        <rFont val="Times New Roman"/>
        <family val="1"/>
        <charset val="204"/>
      </rPr>
      <t xml:space="preserve">(відповідальний виконавець)</t>
    </r>
  </si>
  <si>
    <t xml:space="preserve">Програма комплексного протипаводкового захисту в басейні річки Тиса на 2016-2021 роки</t>
  </si>
  <si>
    <t xml:space="preserve">Програма розвитку та підтримки галузі рослинництва на 2016-2020 роки</t>
  </si>
  <si>
    <t xml:space="preserve">Додаток 6</t>
  </si>
  <si>
    <t xml:space="preserve">до рішення __28__ сесії </t>
  </si>
  <si>
    <t xml:space="preserve">районної ради  7  скликання</t>
  </si>
  <si>
    <t xml:space="preserve">Уточнений перелік об’єктів, видатки на які у 2018 році будуть проводитися за рахунок коштів бюджету розвитку</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t>
  </si>
  <si>
    <t xml:space="preserve"> 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Капітальні видатки</t>
  </si>
  <si>
    <t xml:space="preserve">Реконструкція залів будівлі районної ради </t>
  </si>
  <si>
    <t xml:space="preserve">0117670</t>
  </si>
  <si>
    <t xml:space="preserve">7670</t>
  </si>
  <si>
    <t xml:space="preserve">Внески до статутного капіталу суб’єктів господарювання</t>
  </si>
  <si>
    <t xml:space="preserve">0217310</t>
  </si>
  <si>
    <t xml:space="preserve">7310</t>
  </si>
  <si>
    <t xml:space="preserve">0443</t>
  </si>
  <si>
    <t xml:space="preserve">Будівництво об"єктів житлово-комунального господарства</t>
  </si>
  <si>
    <t xml:space="preserve">Будівництво системи водопостачання і водовідведення сіл Сюрте-Тийглаш Ужгородського району</t>
  </si>
  <si>
    <t xml:space="preserve">ПКД</t>
  </si>
  <si>
    <t xml:space="preserve">0217360</t>
  </si>
  <si>
    <t xml:space="preserve">0217367</t>
  </si>
  <si>
    <t xml:space="preserve">Співфінансування з місцевого бюджету на реалізацію заходів, спрямованих на розвиток системи охорони здоров'я у сільській місцевості</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виготовлення ПКД та проведення експертизи на капітальний ремонт автомобільної дороги загального користування місцевого значення О 070106 Горонглаб-Саловка-Червоне км 11+100-23+100</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Реконструкція будівлі початкових класів Оноківської ЗОШ І-ІІІ ст. в с.Оноківці Ужгородського району</t>
  </si>
  <si>
    <t xml:space="preserve">Коригування проектно-кошторисної документації та виконання завершувальних будівельно-монтажних робіт по об'єкту«Капітальний ремонт фасаду та покрівлі Анталовської ЗОШ І-ІІ ст. в с.Анталовці Ужгородського району» (за рахунок коштів обласної субвенції)</t>
  </si>
  <si>
    <t xml:space="preserve">Реконструкція системи теплопостачання з установленням котлів для зовнішнього застосування Соловківської ЗОШ І-ІІ ступенів Ужгородського району в с.Саловка, вул.Тиса,5.</t>
  </si>
  <si>
    <t xml:space="preserve">Співфінансування на "Реконструкція спортивного майданчика ЗОШ І-ІІІ ступенів з облаштуванням майданчика штучним покриттям в с.Лінці, № 245 Ужгородського району"</t>
  </si>
  <si>
    <t xml:space="preserve">Реконструкція  спортивного майданчика Малодобронської ЗОШ І-ІІІ ступенів з облаштуванням майданчика з штучним покриттям в с.Мала Добронь Ужгородського району (кошти Малодобронської с/р)</t>
  </si>
  <si>
    <t xml:space="preserve">0615030</t>
  </si>
  <si>
    <t xml:space="preserve">5030</t>
  </si>
  <si>
    <t xml:space="preserve">Розвиток дитячо-юнацького та резервного спорту</t>
  </si>
  <si>
    <t xml:space="preserve">0615031</t>
  </si>
  <si>
    <t xml:space="preserve">5031</t>
  </si>
  <si>
    <t xml:space="preserve">0810</t>
  </si>
  <si>
    <t xml:space="preserve">Утримання та навчально-тренувальна робота комунальних дитячо-юнацьких спортивних шкіл </t>
  </si>
  <si>
    <t xml:space="preserve">0611160</t>
  </si>
  <si>
    <t xml:space="preserve">1160</t>
  </si>
  <si>
    <t xml:space="preserve">Інші програми, заклади та заходи у сфері освіти</t>
  </si>
  <si>
    <t xml:space="preserve">0611161</t>
  </si>
  <si>
    <t xml:space="preserve">0990</t>
  </si>
  <si>
    <r>
      <rPr>
        <i val="true"/>
        <sz val="14"/>
        <rFont val="Times New Roman"/>
        <family val="1"/>
        <charset val="204"/>
      </rPr>
      <t xml:space="preserve">Забезпечення діяльності інших закладів у сфері освіти</t>
    </r>
    <r>
      <rPr>
        <b val="true"/>
        <i val="true"/>
        <sz val="14"/>
        <rFont val="Times New Roman"/>
        <family val="1"/>
        <charset val="204"/>
      </rPr>
      <t xml:space="preserve"> (оснащення кабінетів інклюзивно-ресурсних центрів)</t>
    </r>
  </si>
  <si>
    <t xml:space="preserve">06117360</t>
  </si>
  <si>
    <t xml:space="preserve">Реконструкція спортивного майданчика Анталовської ЗОШ І-ІІ ст. з облаштуванням майданчика штучним покриттям (за рахунок коштів обласної субвенції)</t>
  </si>
  <si>
    <t xml:space="preserve">Виготовлення проектно-кошторисної документації на об'єкт «Реконструкція спортивної зали Анталовської ЗОШ І-ІІ ст.» (за рахунок коштів обласної субвенції)</t>
  </si>
  <si>
    <t xml:space="preserve">Реконструкція комунального закладу "Ужгородська районна лікарня"</t>
  </si>
  <si>
    <t xml:space="preserve">07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Капітальні видатки (завершальні будівельні роботи - капітальний ремонт (заміна вікон Ужгородської районної лікарні по вул. Минайській, 71 в м. Ужгород)</t>
  </si>
  <si>
    <t xml:space="preserve">1019800</t>
  </si>
  <si>
    <t xml:space="preserve">3719750</t>
  </si>
  <si>
    <t xml:space="preserve">9750</t>
  </si>
  <si>
    <t xml:space="preserve">Субвенція з місцевого бюджету на співфінансування інвестиційних проектів</t>
  </si>
  <si>
    <t xml:space="preserve">                                                                                            </t>
  </si>
  <si>
    <t xml:space="preserve">Додаток 7</t>
  </si>
  <si>
    <t xml:space="preserve">до рішення _28__сесії</t>
  </si>
  <si>
    <t xml:space="preserve">Зміни до назв та обсягів субвенцій низовим бюджетам  на 2018 рік</t>
  </si>
  <si>
    <t xml:space="preserve">грн.</t>
  </si>
  <si>
    <t xml:space="preserve">№ з/п</t>
  </si>
  <si>
    <t xml:space="preserve">Найменування адміністративно-територіальних одиниць</t>
  </si>
  <si>
    <t xml:space="preserve">За рахунок коштів іншої субвенції  з місцевого бюджету (КПКВК 3719770) (за рахунок перерозподілу видатків)</t>
  </si>
  <si>
    <t xml:space="preserve">Субвенція з місцевого бюджету на виконання інвестиційних проектів
(КПКВК 3719720) (за рахунок перерозподілу видатків)</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КПКВК 3719730)</t>
  </si>
  <si>
    <t xml:space="preserve">Спеціальний фонд (Кошти, що передаються із загального фонду бюджету до бюджету розвитку (спеціального фонду)</t>
  </si>
  <si>
    <t xml:space="preserve">Кошти, що передаються із загального фонду бюджету до бюджету розвитку (спеціального фонду) </t>
  </si>
  <si>
    <t xml:space="preserve">джерела фінансового ресурсу</t>
  </si>
  <si>
    <t xml:space="preserve">Інші додаткові дотації (КТКВК 250315 на відшкодування за пільговий проїзд окремих категорій громадян)</t>
  </si>
  <si>
    <t xml:space="preserve">перевиконання доходів загального фонду районного бюджету</t>
  </si>
  <si>
    <t xml:space="preserve">Невицька с/р</t>
  </si>
  <si>
    <t xml:space="preserve">придбання твердопаливного котла для Невицького НВК</t>
  </si>
  <si>
    <t xml:space="preserve">будівництво системи водопостачання та очисної споруд з водовідведенням побутових та поверхневих стоків з території с.Невицьке, Ужгородського району Закарпатської області, Україна</t>
  </si>
  <si>
    <t xml:space="preserve">поточний ремонт котельні та встановлення навісу в дошкільному підрозділі Невицького НВК</t>
  </si>
  <si>
    <t xml:space="preserve">поточний ремонт приміщень клубу с.Невицьке та облаштування двору й фасаду (частково)</t>
  </si>
  <si>
    <t xml:space="preserve">придбання бруківки та бардюр на вул.Центральна в с.Невицьке </t>
  </si>
  <si>
    <t xml:space="preserve">поточний ремонт вуличного освітлення</t>
  </si>
  <si>
    <t xml:space="preserve">придбання огорожі для цвинтара в с.Невицьке </t>
  </si>
  <si>
    <t xml:space="preserve">придбання огорожі для стадіону в с.Невицьке </t>
  </si>
  <si>
    <t xml:space="preserve">Холмківська с/р</t>
  </si>
  <si>
    <t xml:space="preserve">капітальний ремонт дороги Розівка-Концово по вул.Миру в межах села Концово, Ужгородського району </t>
  </si>
  <si>
    <t xml:space="preserve">капітальний ремон дорожнього покриття вул.Шевченка в с.Розівка</t>
  </si>
  <si>
    <t xml:space="preserve">капітальний ремонт дорожнього покриття на площі Народній від буд. № 16 до буд.№ 30 в с.Минай, Ужгородського району</t>
  </si>
  <si>
    <t xml:space="preserve">капітальний ремонт дороги в с.Минай пл.Народна </t>
  </si>
  <si>
    <t xml:space="preserve">Разом по низових бюджетах</t>
  </si>
  <si>
    <t xml:space="preserve">Додаток 8</t>
  </si>
  <si>
    <t xml:space="preserve">до рішення _28_  сесії</t>
  </si>
  <si>
    <t xml:space="preserve">Зміни до показників міжбюджетних трансфертів з районного бюджету низовим бюджетам на 2018 рік</t>
  </si>
  <si>
    <t xml:space="preserve">Код бюджету</t>
  </si>
  <si>
    <t xml:space="preserve">Назва місцевого бюджету адміністративно-територіальної одиниці</t>
  </si>
  <si>
    <t xml:space="preserve">Інші дотації з місцевого бюджету (КПКВК 3719150)</t>
  </si>
  <si>
    <t xml:space="preserve">Інші субвенції з місцевого бюджету 
(КПКВК 3719770)</t>
  </si>
  <si>
    <t xml:space="preserve">Реконструкція системи водопостачання с.Коритняни, с. Кінчеш Ужгородського район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КПКВК 371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 (КПКВК 3719540)</t>
  </si>
  <si>
    <t xml:space="preserve">07312512000</t>
  </si>
  <si>
    <t xml:space="preserve">Малодобронська с/р</t>
  </si>
  <si>
    <t xml:space="preserve">07312513000</t>
  </si>
  <si>
    <t xml:space="preserve">07312518000</t>
  </si>
  <si>
    <t xml:space="preserve">Руськокомарівська   с/р</t>
  </si>
  <si>
    <t xml:space="preserve">07312519000</t>
  </si>
  <si>
    <t xml:space="preserve">Соловківська с/р</t>
  </si>
  <si>
    <t xml:space="preserve">07312520000</t>
  </si>
  <si>
    <t xml:space="preserve">Соломонівська с/р</t>
  </si>
  <si>
    <t xml:space="preserve">07312521000</t>
  </si>
  <si>
    <t xml:space="preserve">Сторожницька  с/р</t>
  </si>
  <si>
    <t xml:space="preserve">07312523000</t>
  </si>
  <si>
    <t xml:space="preserve">Тарновецька  с/р</t>
  </si>
  <si>
    <t xml:space="preserve">07312525000</t>
  </si>
  <si>
    <t xml:space="preserve">Тисаагтелецька с/р</t>
  </si>
  <si>
    <t xml:space="preserve">07312526000</t>
  </si>
  <si>
    <t xml:space="preserve">Тисаашваньська  с/р</t>
  </si>
  <si>
    <t xml:space="preserve">07312528000</t>
  </si>
  <si>
    <t xml:space="preserve">Разом по сільських радах</t>
  </si>
  <si>
    <t xml:space="preserve">07312401000</t>
  </si>
  <si>
    <t xml:space="preserve">Середнянська селищна рада</t>
  </si>
  <si>
    <t xml:space="preserve">Усього</t>
  </si>
</sst>
</file>

<file path=xl/styles.xml><?xml version="1.0" encoding="utf-8"?>
<styleSheet xmlns="http://schemas.openxmlformats.org/spreadsheetml/2006/main">
  <numFmts count="14">
    <numFmt numFmtId="164" formatCode="General"/>
    <numFmt numFmtId="165" formatCode="_-* #,##0_р_._-;\-* #,##0_р_._-;_-* \-_р_._-;_-@_-"/>
    <numFmt numFmtId="166" formatCode="_-* #,##0.00_р_._-;\-* #,##0.00_р_._-;_-* \-??_р_._-;_-@_-"/>
    <numFmt numFmtId="167" formatCode="_-* #,##0.00_₴_-;\-* #,##0.00_₴_-;_-* \-??_₴_-;_-@_-"/>
    <numFmt numFmtId="168" formatCode="_-* #,##0.00\ _г_р_н_._-;\-* #,##0.00\ _г_р_н_._-;_-* \-??\ _г_р_н_._-;_-@_-"/>
    <numFmt numFmtId="169" formatCode="@"/>
    <numFmt numFmtId="170" formatCode="#,##0_ ;\-#,##0\ "/>
    <numFmt numFmtId="171" formatCode="#,##0"/>
    <numFmt numFmtId="172" formatCode="0.00"/>
    <numFmt numFmtId="173" formatCode="#,##0.0"/>
    <numFmt numFmtId="174" formatCode="0"/>
    <numFmt numFmtId="175" formatCode="_-* #,##0\ _г_р_н_._-;\-* #,##0\ _г_р_н_._-;_-* \-??\ _г_р_н_._-;_-@_-"/>
    <numFmt numFmtId="176" formatCode="0.000"/>
    <numFmt numFmtId="177" formatCode="0.0"/>
  </numFmts>
  <fonts count="7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sz val="10"/>
      <name val="Courier New"/>
      <family val="3"/>
      <charset val="204"/>
    </font>
    <font>
      <sz val="10"/>
      <color rgb="FF000000"/>
      <name val="Шрифт текста"/>
      <family val="2"/>
      <charset val="204"/>
    </font>
    <font>
      <sz val="10"/>
      <color rgb="FF000000"/>
      <name val="arial"/>
      <family val="0"/>
      <charset val="1"/>
    </font>
    <font>
      <sz val="10"/>
      <name val="Arial"/>
      <family val="0"/>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b val="true"/>
      <sz val="11"/>
      <color rgb="FFFF9900"/>
      <name val="Calibri"/>
      <family val="2"/>
      <charset val="204"/>
    </font>
    <font>
      <sz val="10"/>
      <name val="Times New Roman CYR"/>
      <family val="0"/>
      <charset val="204"/>
    </font>
    <font>
      <sz val="10"/>
      <color rgb="FF0000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Bookman Old Style"/>
      <family val="1"/>
      <charset val="204"/>
    </font>
    <font>
      <sz val="12"/>
      <name val="Times New Roman"/>
      <family val="1"/>
      <charset val="204"/>
    </font>
    <font>
      <sz val="16"/>
      <name val="Times New Roman"/>
      <family val="1"/>
      <charset val="204"/>
    </font>
    <font>
      <sz val="24"/>
      <name val="Times New Roman"/>
      <family val="1"/>
      <charset val="204"/>
    </font>
    <font>
      <b val="true"/>
      <sz val="22"/>
      <name val="Times New Roman"/>
      <family val="1"/>
      <charset val="204"/>
    </font>
    <font>
      <b val="true"/>
      <sz val="14"/>
      <name val="Times New Roman"/>
      <family val="1"/>
      <charset val="204"/>
    </font>
    <font>
      <sz val="14"/>
      <name val="Times New Roman"/>
      <family val="1"/>
      <charset val="204"/>
    </font>
    <font>
      <b val="true"/>
      <sz val="10"/>
      <name val="Bookman Old Style"/>
      <family val="1"/>
      <charset val="204"/>
    </font>
    <font>
      <b val="true"/>
      <sz val="14"/>
      <color rgb="FF000000"/>
      <name val="Times New Roman"/>
      <family val="1"/>
      <charset val="204"/>
    </font>
    <font>
      <sz val="14"/>
      <color rgb="FF000000"/>
      <name val="Times New Roman"/>
      <family val="1"/>
      <charset val="204"/>
    </font>
    <font>
      <sz val="12"/>
      <color rgb="FF000000"/>
      <name val="Times New Roman"/>
      <family val="1"/>
      <charset val="204"/>
    </font>
    <font>
      <sz val="12"/>
      <name val="Times New Roman"/>
      <family val="1"/>
      <charset val="1"/>
    </font>
    <font>
      <b val="true"/>
      <sz val="16"/>
      <name val="Times New Roman"/>
      <family val="1"/>
      <charset val="204"/>
    </font>
    <font>
      <b val="true"/>
      <i val="true"/>
      <sz val="10"/>
      <name val="Times New Roman"/>
      <family val="1"/>
      <charset val="204"/>
    </font>
    <font>
      <i val="true"/>
      <sz val="10"/>
      <name val="Times New Roman"/>
      <family val="1"/>
      <charset val="204"/>
    </font>
    <font>
      <sz val="11"/>
      <color rgb="FF333333"/>
      <name val="Calibri"/>
      <family val="2"/>
      <charset val="204"/>
    </font>
    <font>
      <sz val="10"/>
      <name val="Times New Roman"/>
      <family val="1"/>
      <charset val="204"/>
    </font>
    <font>
      <sz val="12"/>
      <name val="Times New Roman"/>
      <family val="0"/>
      <charset val="204"/>
    </font>
    <font>
      <i val="true"/>
      <sz val="14"/>
      <name val="Times New Roman"/>
      <family val="1"/>
      <charset val="204"/>
    </font>
    <font>
      <i val="true"/>
      <sz val="10"/>
      <name val="Arial Cyr"/>
      <family val="0"/>
      <charset val="204"/>
    </font>
    <font>
      <b val="true"/>
      <sz val="14"/>
      <color rgb="FFFF0000"/>
      <name val="Times New Roman"/>
      <family val="1"/>
      <charset val="204"/>
    </font>
    <font>
      <b val="true"/>
      <i val="true"/>
      <sz val="14"/>
      <name val="Times New Roman"/>
      <family val="1"/>
      <charset val="204"/>
    </font>
    <font>
      <i val="true"/>
      <sz val="12"/>
      <name val="Times New Roman"/>
      <family val="1"/>
      <charset val="204"/>
    </font>
    <font>
      <b val="true"/>
      <sz val="10"/>
      <name val="Arial Cyr"/>
      <family val="0"/>
      <charset val="204"/>
    </font>
    <font>
      <sz val="14"/>
      <name val="Arial Cyr"/>
      <family val="0"/>
      <charset val="204"/>
    </font>
    <font>
      <sz val="14"/>
      <color rgb="FFFF0000"/>
      <name val="Times New Roman"/>
      <family val="1"/>
      <charset val="204"/>
    </font>
    <font>
      <sz val="14"/>
      <color rgb="FFFF0000"/>
      <name val="Arial Cyr"/>
      <family val="0"/>
      <charset val="204"/>
    </font>
    <font>
      <sz val="10"/>
      <color rgb="FFFF0000"/>
      <name val="Arial Cyr"/>
      <family val="0"/>
      <charset val="204"/>
    </font>
    <font>
      <b val="true"/>
      <sz val="18"/>
      <name val="Times New Roman"/>
      <family val="1"/>
      <charset val="204"/>
    </font>
    <font>
      <i val="true"/>
      <sz val="14"/>
      <name val="Arial Cyr"/>
      <family val="0"/>
      <charset val="204"/>
    </font>
    <font>
      <b val="true"/>
      <i val="true"/>
      <sz val="12"/>
      <name val="Times New Roman"/>
      <family val="1"/>
      <charset val="204"/>
    </font>
    <font>
      <b val="true"/>
      <sz val="12"/>
      <name val="Times New Roman"/>
      <family val="1"/>
      <charset val="204"/>
    </font>
    <font>
      <b val="true"/>
      <sz val="10"/>
      <name val="Times New Roman"/>
      <family val="1"/>
      <charset val="204"/>
    </font>
    <font>
      <b val="true"/>
      <sz val="9"/>
      <name val="Times New Roman"/>
      <family val="1"/>
      <charset val="204"/>
    </font>
    <font>
      <sz val="8"/>
      <name val="Times New Roman"/>
      <family val="1"/>
      <charset val="204"/>
    </font>
    <font>
      <sz val="12"/>
      <name val="Arial Cyr"/>
      <family val="0"/>
      <charset val="204"/>
    </font>
    <font>
      <i val="true"/>
      <sz val="12"/>
      <name val="Arial Cyr"/>
      <family val="0"/>
      <charset val="204"/>
    </font>
    <font>
      <vertAlign val="superscript"/>
      <sz val="10"/>
      <name val="Times New Roman"/>
      <family val="1"/>
      <charset val="204"/>
    </font>
    <font>
      <b val="true"/>
      <sz val="12"/>
      <color rgb="FFFF0000"/>
      <name val="Times New Roman"/>
      <family val="1"/>
      <charset val="204"/>
    </font>
    <font>
      <b val="true"/>
      <sz val="9"/>
      <color rgb="FF000000"/>
      <name val="Tahoma"/>
      <family val="0"/>
      <charset val="1"/>
    </font>
    <font>
      <sz val="9"/>
      <color rgb="FF000000"/>
      <name val="Tahoma"/>
      <family val="0"/>
      <charset val="1"/>
    </font>
    <font>
      <sz val="9"/>
      <name val="Times New Roman"/>
      <family val="1"/>
      <charset val="204"/>
    </font>
    <font>
      <sz val="11"/>
      <name val="Times New Roman"/>
      <family val="1"/>
      <charset val="204"/>
    </font>
    <font>
      <sz val="14"/>
      <name val="Times New Roman"/>
      <family val="0"/>
      <charset val="204"/>
    </font>
    <font>
      <sz val="11"/>
      <name val="Times New Roman"/>
      <family val="0"/>
      <charset val="204"/>
    </font>
    <font>
      <i val="true"/>
      <sz val="11"/>
      <name val="Times New Roman"/>
      <family val="1"/>
      <charset val="204"/>
    </font>
    <font>
      <sz val="18"/>
      <name val="Times New Roman"/>
      <family val="1"/>
      <charset val="204"/>
    </font>
    <font>
      <sz val="13"/>
      <name val="Times New Roman"/>
      <family val="1"/>
      <charset val="204"/>
    </font>
    <font>
      <sz val="16"/>
      <name val="Arial Cyr"/>
      <family val="0"/>
      <charset val="204"/>
    </font>
    <font>
      <sz val="12"/>
      <color rgb="FFFF0000"/>
      <name val="Times New Roman"/>
      <family val="1"/>
      <charset val="204"/>
    </font>
    <font>
      <b val="true"/>
      <sz val="12"/>
      <name val="Arial Cyr"/>
      <family val="2"/>
      <charset val="204"/>
    </font>
    <font>
      <b val="true"/>
      <sz val="12"/>
      <color rgb="FFFF0000"/>
      <name val="Arial Cyr"/>
      <family val="2"/>
      <charset val="204"/>
    </font>
    <font>
      <sz val="12"/>
      <name val="Arial Cyr"/>
      <family val="2"/>
      <charset val="204"/>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00FFFF"/>
        <bgColor rgb="FF00FFFF"/>
      </patternFill>
    </fill>
  </fills>
  <borders count="17">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3" borderId="2" applyFont="true" applyBorder="tru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9" fillId="0" borderId="3"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4" borderId="4" applyFont="true" applyBorder="true" applyAlignment="false" applyProtection="false"/>
    <xf numFmtId="164" fontId="15" fillId="0"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7" fillId="2" borderId="2"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false" applyAlignment="false" applyProtection="false"/>
    <xf numFmtId="164" fontId="0" fillId="4" borderId="5" applyFont="true" applyBorder="true" applyAlignment="false" applyProtection="false"/>
    <xf numFmtId="164" fontId="21" fillId="0" borderId="6" applyFont="true" applyBorder="true" applyAlignment="false" applyProtection="false"/>
    <xf numFmtId="164" fontId="22" fillId="2" borderId="7" applyFont="true" applyBorder="true" applyAlignment="false" applyProtection="false"/>
    <xf numFmtId="164" fontId="16" fillId="12"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8"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102"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9" fontId="31"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9" fontId="32" fillId="0" borderId="8"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fals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8" xfId="97" applyFont="true" applyBorder="true" applyAlignment="true" applyProtection="false">
      <alignment horizontal="center" vertical="bottom" textRotation="0" wrapText="false" indent="0" shrinkToFit="false"/>
      <protection locked="true" hidden="false"/>
    </xf>
    <xf numFmtId="164" fontId="34" fillId="0" borderId="8" xfId="97" applyFont="true" applyBorder="true" applyAlignment="true" applyProtection="false">
      <alignment horizontal="general" vertical="bottom" textRotation="0" wrapText="true" indent="0" shrinkToFit="false"/>
      <protection locked="true" hidden="false"/>
    </xf>
    <xf numFmtId="170" fontId="31" fillId="0" borderId="8" xfId="116" applyFont="true" applyBorder="true" applyAlignment="true" applyProtection="true">
      <alignment horizontal="center" vertical="bottom" textRotation="0" wrapText="false" indent="0" shrinkToFit="false"/>
      <protection locked="true" hidden="false"/>
    </xf>
    <xf numFmtId="164" fontId="35" fillId="0" borderId="8" xfId="97" applyFont="true" applyBorder="true" applyAlignment="true" applyProtection="false">
      <alignment horizontal="center" vertical="bottom" textRotation="0" wrapText="false" indent="0" shrinkToFit="false"/>
      <protection locked="true" hidden="false"/>
    </xf>
    <xf numFmtId="164" fontId="36" fillId="0" borderId="8" xfId="97" applyFont="true" applyBorder="true" applyAlignment="true" applyProtection="false">
      <alignment horizontal="general" vertical="bottom" textRotation="0" wrapText="true" indent="0" shrinkToFit="false"/>
      <protection locked="true" hidden="false"/>
    </xf>
    <xf numFmtId="170" fontId="32" fillId="0" borderId="8" xfId="116" applyFont="true" applyBorder="true" applyAlignment="true" applyProtection="true">
      <alignment horizontal="center" vertical="bottom" textRotation="0" wrapText="fals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36" fillId="0" borderId="8" xfId="81" applyFont="true" applyBorder="true" applyAlignment="true" applyProtection="false">
      <alignment horizontal="general" vertical="center" textRotation="0" wrapText="true" indent="0" shrinkToFit="false"/>
      <protection locked="true" hidden="false"/>
    </xf>
    <xf numFmtId="164" fontId="35" fillId="0" borderId="8" xfId="97" applyFont="true" applyBorder="true" applyAlignment="true" applyProtection="false">
      <alignment horizontal="general" vertical="bottom" textRotation="0" wrapText="true" indent="0" shrinkToFit="false"/>
      <protection locked="true" hidden="false"/>
    </xf>
    <xf numFmtId="164" fontId="37" fillId="0" borderId="8" xfId="0" applyFont="true" applyBorder="true" applyAlignment="true" applyProtection="false">
      <alignment horizontal="left" vertical="top" textRotation="0" wrapText="true" indent="0" shrinkToFit="false"/>
      <protection locked="true" hidden="false"/>
    </xf>
    <xf numFmtId="164" fontId="34" fillId="0" borderId="8" xfId="97" applyFont="true" applyBorder="true" applyAlignment="true" applyProtection="false">
      <alignment horizontal="general" vertical="bottom" textRotation="0" wrapText="false" indent="0" shrinkToFit="false"/>
      <protection locked="true" hidden="false"/>
    </xf>
    <xf numFmtId="164" fontId="35" fillId="0" borderId="8" xfId="97" applyFont="true" applyBorder="true" applyAlignment="tru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71" fontId="31" fillId="0" borderId="8" xfId="0" applyFont="true" applyBorder="true" applyAlignment="true" applyProtection="false">
      <alignment horizontal="center" vertical="center" textRotation="0" wrapText="false" indent="0" shrinkToFit="false"/>
      <protection locked="true" hidden="false"/>
    </xf>
    <xf numFmtId="171" fontId="31" fillId="0" borderId="8" xfId="0" applyFont="true" applyBorder="true" applyAlignment="true" applyProtection="false">
      <alignment horizontal="right" vertical="center" textRotation="0" wrapText="false" indent="0" shrinkToFit="false"/>
      <protection locked="true" hidden="false"/>
    </xf>
    <xf numFmtId="171" fontId="31" fillId="0" borderId="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71" fontId="32" fillId="0" borderId="8" xfId="0" applyFont="true" applyBorder="true" applyAlignment="true" applyProtection="false">
      <alignment horizontal="center" vertical="center" textRotation="0" wrapText="false" indent="0" shrinkToFit="false"/>
      <protection locked="true" hidden="false"/>
    </xf>
    <xf numFmtId="164" fontId="32" fillId="0" borderId="8" xfId="10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2" fillId="0" borderId="9" xfId="99"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1" fontId="32" fillId="0" borderId="8"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2" fillId="0" borderId="9" xfId="99"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9" fontId="29" fillId="0" borderId="0" xfId="0" applyFont="true" applyBorder="false" applyAlignment="true" applyProtection="false">
      <alignment horizontal="center" vertical="bottom" textRotation="0" wrapText="tru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center" textRotation="0" wrapText="true" indent="0" shrinkToFit="false"/>
      <protection locked="true" hidden="false"/>
    </xf>
    <xf numFmtId="169" fontId="38" fillId="0" borderId="0" xfId="0" applyFont="true" applyBorder="true" applyAlignment="true" applyProtection="false">
      <alignment horizontal="general" vertical="center" textRotation="0" wrapText="true" indent="0" shrinkToFit="false"/>
      <protection locked="true" hidden="false"/>
    </xf>
    <xf numFmtId="169" fontId="38" fillId="0" borderId="0" xfId="0" applyFont="true" applyBorder="true" applyAlignment="true" applyProtection="false">
      <alignment horizontal="center" vertical="center" textRotation="0" wrapText="true" indent="0" shrinkToFit="false"/>
      <protection locked="true" hidden="false"/>
    </xf>
    <xf numFmtId="169" fontId="38" fillId="0" borderId="0" xfId="0" applyFont="true" applyBorder="true" applyAlignment="true" applyProtection="false">
      <alignment horizontal="right" vertical="center" textRotation="0" wrapText="true" indent="0" shrinkToFit="false"/>
      <protection locked="true" hidden="false"/>
    </xf>
    <xf numFmtId="169" fontId="28" fillId="0" borderId="0" xfId="0" applyFont="true" applyBorder="true" applyAlignment="true" applyProtection="false">
      <alignment horizontal="general" vertical="center" textRotation="0" wrapText="true" indent="0" shrinkToFit="false"/>
      <protection locked="true" hidden="false"/>
    </xf>
    <xf numFmtId="169" fontId="28" fillId="0" borderId="0" xfId="0" applyFont="true" applyBorder="true" applyAlignment="true" applyProtection="false">
      <alignment horizontal="center" vertical="center" textRotation="0" wrapText="true" indent="0" shrinkToFit="false"/>
      <protection locked="true" hidden="false"/>
    </xf>
    <xf numFmtId="169"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102"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3" fillId="2" borderId="8" xfId="0" applyFont="true" applyBorder="true" applyAlignment="true" applyProtection="true">
      <alignment horizontal="center" vertical="center" textRotation="0" wrapText="true" indent="0" shrinkToFit="false"/>
      <protection locked="true" hidden="false"/>
    </xf>
    <xf numFmtId="169" fontId="43" fillId="2" borderId="8" xfId="0"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true">
      <alignment horizontal="center" vertical="center" textRotation="0" wrapText="true" indent="0" shrinkToFit="false"/>
      <protection locked="true" hidden="false"/>
    </xf>
    <xf numFmtId="169" fontId="27" fillId="2" borderId="8" xfId="0" applyFont="true" applyBorder="true" applyAlignment="true" applyProtection="false">
      <alignment horizontal="center" vertical="center" textRotation="0" wrapText="true" indent="0" shrinkToFit="false"/>
      <protection locked="true" hidden="false"/>
    </xf>
    <xf numFmtId="164" fontId="31" fillId="2" borderId="8" xfId="0" applyFont="true" applyBorder="true" applyAlignment="true" applyProtection="true">
      <alignment horizontal="center" vertical="center" textRotation="0" wrapText="false" indent="0" shrinkToFit="false"/>
      <protection locked="true" hidden="false"/>
    </xf>
    <xf numFmtId="164" fontId="31" fillId="9" borderId="8" xfId="0" applyFont="true" applyBorder="true" applyAlignment="true" applyProtection="true">
      <alignment horizontal="center" vertical="center" textRotation="0" wrapText="true" indent="0" shrinkToFit="false"/>
      <protection locked="true" hidden="false"/>
    </xf>
    <xf numFmtId="171" fontId="31" fillId="9" borderId="8" xfId="0" applyFont="true" applyBorder="true" applyAlignment="true" applyProtection="true">
      <alignment horizontal="center" vertical="center" textRotation="0" wrapText="false" indent="0" shrinkToFit="false"/>
      <protection locked="true" hidden="false"/>
    </xf>
    <xf numFmtId="169" fontId="31" fillId="2" borderId="8" xfId="0" applyFont="true" applyBorder="true" applyAlignment="true" applyProtection="false">
      <alignment horizontal="center" vertical="center" textRotation="0" wrapText="false" indent="0" shrinkToFit="false"/>
      <protection locked="true" hidden="false"/>
    </xf>
    <xf numFmtId="164" fontId="31" fillId="2" borderId="8" xfId="0" applyFont="true" applyBorder="true" applyAlignment="true" applyProtection="false">
      <alignment horizontal="center" vertical="center" textRotation="0" wrapText="true" indent="0" shrinkToFit="false"/>
      <protection locked="true" hidden="false"/>
    </xf>
    <xf numFmtId="171" fontId="31" fillId="2" borderId="8" xfId="0" applyFont="true" applyBorder="true" applyAlignment="true" applyProtection="true">
      <alignment horizontal="center" vertical="center" textRotation="0" wrapText="false" indent="0" shrinkToFit="false"/>
      <protection locked="true" hidden="false"/>
    </xf>
    <xf numFmtId="171" fontId="31" fillId="9" borderId="0" xfId="0" applyFont="true" applyBorder="true" applyAlignment="true" applyProtection="true">
      <alignment horizontal="center" vertical="center" textRotation="0" wrapText="false" indent="0" shrinkToFit="false"/>
      <protection locked="true" hidden="false"/>
    </xf>
    <xf numFmtId="169" fontId="32" fillId="2" borderId="8" xfId="0" applyFont="true" applyBorder="true" applyAlignment="true" applyProtection="false">
      <alignment horizontal="center" vertical="center" textRotation="0" wrapText="false" indent="0" shrinkToFit="false"/>
      <protection locked="true" hidden="false"/>
    </xf>
    <xf numFmtId="164" fontId="32" fillId="2" borderId="8" xfId="0" applyFont="true" applyBorder="true" applyAlignment="true" applyProtection="false">
      <alignment horizontal="general" vertical="center" textRotation="0" wrapText="true" indent="0" shrinkToFit="false"/>
      <protection locked="true" hidden="false"/>
    </xf>
    <xf numFmtId="171" fontId="32" fillId="2" borderId="8" xfId="0" applyFont="true" applyBorder="true" applyAlignment="true" applyProtection="true">
      <alignment horizontal="center" vertical="center" textRotation="0" wrapText="false" indent="0" shrinkToFit="false"/>
      <protection locked="true" hidden="false"/>
    </xf>
    <xf numFmtId="164" fontId="31" fillId="2" borderId="8" xfId="0" applyFont="true" applyBorder="true" applyAlignment="true" applyProtection="false">
      <alignment horizontal="general" vertical="center" textRotation="0" wrapText="true" indent="0" shrinkToFit="false"/>
      <protection locked="true" hidden="false"/>
    </xf>
    <xf numFmtId="169" fontId="44" fillId="2"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general" vertical="center" textRotation="0" wrapText="true" indent="0" shrinkToFit="false"/>
      <protection locked="true" hidden="false"/>
    </xf>
    <xf numFmtId="171" fontId="44" fillId="2" borderId="8" xfId="0" applyFont="true" applyBorder="true" applyAlignment="true" applyProtection="true">
      <alignment horizontal="center" vertical="center" textRotation="0" wrapText="false" indent="0" shrinkToFit="false"/>
      <protection locked="true" hidden="false"/>
    </xf>
    <xf numFmtId="169" fontId="32"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9" fontId="31" fillId="13" borderId="8" xfId="0" applyFont="true" applyBorder="true" applyAlignment="true" applyProtection="false">
      <alignment horizontal="center" vertical="center" textRotation="0" wrapText="false" indent="0" shrinkToFit="false"/>
      <protection locked="true" hidden="false"/>
    </xf>
    <xf numFmtId="171" fontId="31" fillId="13" borderId="8" xfId="0" applyFont="true" applyBorder="true" applyAlignment="true" applyProtection="true">
      <alignment horizontal="center" vertical="center" textRotation="0" wrapText="false" indent="0" shrinkToFit="false"/>
      <protection locked="true" hidden="false"/>
    </xf>
    <xf numFmtId="171" fontId="31" fillId="13" borderId="0" xfId="0" applyFont="true" applyBorder="true" applyAlignment="true" applyProtection="true">
      <alignment horizontal="center" vertical="center" textRotation="0" wrapText="false" indent="0" shrinkToFit="false"/>
      <protection locked="true" hidden="false"/>
    </xf>
    <xf numFmtId="169" fontId="32" fillId="0" borderId="8" xfId="0" applyFont="true" applyBorder="true" applyAlignment="true" applyProtection="false">
      <alignment horizontal="center" vertical="center" textRotation="0" wrapText="true" indent="0" shrinkToFit="false"/>
      <protection locked="true" hidden="false"/>
    </xf>
    <xf numFmtId="169" fontId="32"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71" fontId="32" fillId="1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31" fillId="2" borderId="8" xfId="0" applyFont="true" applyBorder="true" applyAlignment="true" applyProtection="true">
      <alignment horizontal="center" vertical="center" textRotation="0" wrapText="true" indent="0" shrinkToFit="false"/>
      <protection locked="true" hidden="false"/>
    </xf>
    <xf numFmtId="164" fontId="31" fillId="2" borderId="8" xfId="0" applyFont="true" applyBorder="true" applyAlignment="true" applyProtection="true">
      <alignment horizontal="center" vertical="center" textRotation="0" wrapText="true" indent="0" shrinkToFit="false"/>
      <protection locked="true" hidden="false"/>
    </xf>
    <xf numFmtId="169" fontId="32" fillId="2" borderId="8" xfId="0" applyFont="true" applyBorder="true" applyAlignment="true" applyProtection="false">
      <alignment horizontal="center" vertical="center" textRotation="0" wrapText="true" indent="0" shrinkToFit="false"/>
      <protection locked="true" hidden="false"/>
    </xf>
    <xf numFmtId="169" fontId="32" fillId="2" borderId="8" xfId="0" applyFont="true" applyBorder="true" applyAlignment="true" applyProtection="false">
      <alignment horizontal="left" vertical="center" textRotation="0" wrapText="true" indent="0" shrinkToFit="false"/>
      <protection locked="true" hidden="false"/>
    </xf>
    <xf numFmtId="169" fontId="44" fillId="2" borderId="8" xfId="0" applyFont="true" applyBorder="true" applyAlignment="true" applyProtection="false">
      <alignment horizontal="center" vertical="center" textRotation="0" wrapText="true" indent="0" shrinkToFit="false"/>
      <protection locked="true" hidden="false"/>
    </xf>
    <xf numFmtId="169" fontId="44" fillId="2" borderId="8" xfId="0" applyFont="true" applyBorder="true" applyAlignment="true" applyProtection="false">
      <alignment horizontal="left" vertical="center" textRotation="0" wrapText="true" indent="0" shrinkToFit="false"/>
      <protection locked="true" hidden="false"/>
    </xf>
    <xf numFmtId="169" fontId="32" fillId="2" borderId="8" xfId="0" applyFont="true" applyBorder="true" applyAlignment="true" applyProtection="false">
      <alignment horizontal="left" vertical="center" textRotation="0" wrapText="false" indent="0" shrinkToFit="false"/>
      <protection locked="true" hidden="false"/>
    </xf>
    <xf numFmtId="171" fontId="32" fillId="9" borderId="0" xfId="0" applyFont="true" applyBorder="true" applyAlignment="true" applyProtection="true">
      <alignment horizontal="center" vertical="center" textRotation="0" wrapText="false" indent="0" shrinkToFit="false"/>
      <protection locked="true" hidden="false"/>
    </xf>
    <xf numFmtId="171" fontId="44" fillId="9"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44" fillId="2" borderId="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center" vertical="bottom" textRotation="0" wrapText="true" indent="0" shrinkToFit="false"/>
      <protection locked="true" hidden="false"/>
    </xf>
    <xf numFmtId="169" fontId="32" fillId="2" borderId="9"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general" vertical="bottom" textRotation="0" wrapText="true" indent="0" shrinkToFit="false"/>
      <protection locked="true" hidden="false"/>
    </xf>
    <xf numFmtId="164" fontId="32" fillId="0" borderId="8" xfId="0" applyFont="true" applyBorder="true" applyAlignment="true" applyProtection="false">
      <alignment horizontal="justify" vertical="bottom" textRotation="0" wrapText="true" indent="0" shrinkToFit="false"/>
      <protection locked="true" hidden="false"/>
    </xf>
    <xf numFmtId="164" fontId="44" fillId="0" borderId="8" xfId="0" applyFont="true" applyBorder="true" applyAlignment="true" applyProtection="false">
      <alignment horizontal="center" vertical="bottom" textRotation="0" wrapText="true" indent="0" shrinkToFit="false"/>
      <protection locked="true" hidden="false"/>
    </xf>
    <xf numFmtId="164" fontId="44" fillId="0" borderId="8" xfId="0" applyFont="true" applyBorder="true" applyAlignment="true" applyProtection="false">
      <alignment horizontal="justify" vertical="bottom" textRotation="0" wrapText="true" indent="0" shrinkToFit="false"/>
      <protection locked="true" hidden="false"/>
    </xf>
    <xf numFmtId="169" fontId="31" fillId="2" borderId="10" xfId="0" applyFont="true" applyBorder="true" applyAlignment="true" applyProtection="false">
      <alignment horizontal="center" vertical="center" textRotation="0" wrapText="false" indent="0" shrinkToFit="false"/>
      <protection locked="true" hidden="false"/>
    </xf>
    <xf numFmtId="169" fontId="46" fillId="2" borderId="10" xfId="0" applyFont="true" applyBorder="true" applyAlignment="true" applyProtection="false">
      <alignment horizontal="center" vertical="center" textRotation="0" wrapText="false" indent="0" shrinkToFit="false"/>
      <protection locked="true" hidden="false"/>
    </xf>
    <xf numFmtId="164" fontId="31" fillId="2" borderId="10" xfId="0" applyFont="true" applyBorder="true" applyAlignment="true" applyProtection="false">
      <alignment horizontal="general" vertical="center" textRotation="0" wrapText="true" indent="0" shrinkToFit="false"/>
      <protection locked="true" hidden="false"/>
    </xf>
    <xf numFmtId="169" fontId="46" fillId="2" borderId="8" xfId="0" applyFont="true" applyBorder="true" applyAlignment="true" applyProtection="false">
      <alignment horizontal="center" vertical="center" textRotation="0" wrapText="false" indent="0" shrinkToFit="false"/>
      <protection locked="true" hidden="false"/>
    </xf>
    <xf numFmtId="169" fontId="47" fillId="2" borderId="8" xfId="0" applyFont="true" applyBorder="true" applyAlignment="true" applyProtection="false">
      <alignment horizontal="center" vertical="center" textRotation="0" wrapText="false" indent="0" shrinkToFit="false"/>
      <protection locked="true" hidden="false"/>
    </xf>
    <xf numFmtId="171" fontId="47" fillId="9" borderId="0" xfId="0" applyFont="true" applyBorder="true" applyAlignment="true" applyProtection="true">
      <alignment horizontal="center" vertical="center" textRotation="0" wrapText="false" indent="0" shrinkToFit="false"/>
      <protection locked="true" hidden="false"/>
    </xf>
    <xf numFmtId="169" fontId="44" fillId="2" borderId="1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9" fontId="31" fillId="25" borderId="8" xfId="0" applyFont="true" applyBorder="true" applyAlignment="true" applyProtection="false">
      <alignment horizontal="center" vertical="center" textRotation="0" wrapText="true" indent="0" shrinkToFit="false"/>
      <protection locked="true" hidden="false"/>
    </xf>
    <xf numFmtId="171" fontId="31" fillId="25" borderId="8" xfId="0" applyFont="true" applyBorder="true" applyAlignment="true" applyProtection="true">
      <alignment horizontal="center" vertical="center" textRotation="0" wrapText="false" indent="0" shrinkToFit="false"/>
      <protection locked="true" hidden="false"/>
    </xf>
    <xf numFmtId="171" fontId="31" fillId="25" borderId="0" xfId="0" applyFont="true" applyBorder="true" applyAlignment="true" applyProtection="true">
      <alignment horizontal="center"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69" fontId="44" fillId="0" borderId="11" xfId="110" applyFont="true" applyBorder="true" applyAlignment="true" applyProtection="false">
      <alignment horizontal="center" vertical="center" textRotation="0" wrapText="true" indent="0" shrinkToFit="false"/>
      <protection locked="true" hidden="false"/>
    </xf>
    <xf numFmtId="172" fontId="31" fillId="14" borderId="8" xfId="0" applyFont="true" applyBorder="true" applyAlignment="true" applyProtection="false">
      <alignment horizontal="center" vertical="center" textRotation="0" wrapText="true" indent="0" shrinkToFit="false"/>
      <protection locked="true" hidden="false"/>
    </xf>
    <xf numFmtId="171" fontId="31" fillId="14" borderId="8" xfId="0" applyFont="true" applyBorder="true" applyAlignment="true" applyProtection="false">
      <alignment horizontal="center" vertical="center" textRotation="0" wrapText="false" indent="0" shrinkToFit="false"/>
      <protection locked="true" hidden="false"/>
    </xf>
    <xf numFmtId="171" fontId="31" fillId="0" borderId="8"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0" borderId="0" xfId="103"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1" fontId="31" fillId="2" borderId="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1" fontId="31" fillId="2" borderId="8" xfId="0" applyFont="true" applyBorder="true" applyAlignment="true" applyProtection="false">
      <alignment horizontal="center" vertical="center" textRotation="0" wrapText="false" indent="0" shrinkToFit="false"/>
      <protection locked="true" hidden="false"/>
    </xf>
    <xf numFmtId="171" fontId="32" fillId="2" borderId="8" xfId="0" applyFont="true" applyBorder="true" applyAlignment="true" applyProtection="false">
      <alignment horizontal="center" vertical="center" textRotation="0" wrapText="false" indent="0" shrinkToFit="false"/>
      <protection locked="true" hidden="false"/>
    </xf>
    <xf numFmtId="171" fontId="32" fillId="2" borderId="8" xfId="0" applyFont="true" applyBorder="true" applyAlignment="true" applyProtection="false">
      <alignment horizontal="center" vertical="center" textRotation="0" wrapText="true" indent="0" shrinkToFit="false"/>
      <protection locked="true" hidden="false"/>
    </xf>
    <xf numFmtId="171" fontId="44" fillId="2" borderId="8" xfId="0" applyFont="true" applyBorder="true" applyAlignment="true" applyProtection="false">
      <alignment horizontal="center" vertical="center" textRotation="0" wrapText="true" indent="0" shrinkToFit="false"/>
      <protection locked="true" hidden="false"/>
    </xf>
    <xf numFmtId="171" fontId="44" fillId="2" borderId="8" xfId="0" applyFont="true" applyBorder="true" applyAlignment="true" applyProtection="false">
      <alignment horizontal="center" vertical="center" textRotation="0" wrapText="false" indent="0" shrinkToFit="false"/>
      <protection locked="true" hidden="false"/>
    </xf>
    <xf numFmtId="171" fontId="47" fillId="2" borderId="8"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left" vertical="center" textRotation="0" wrapText="true" indent="0" shrinkToFit="false"/>
      <protection locked="true" hidden="false"/>
    </xf>
    <xf numFmtId="164" fontId="48" fillId="0" borderId="8"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8" xfId="0" applyFont="true" applyBorder="true" applyAlignment="true" applyProtection="true">
      <alignment horizontal="left" vertical="center" textRotation="0" wrapText="true" indent="0" shrinkToFit="false"/>
      <protection locked="true" hidden="false"/>
    </xf>
    <xf numFmtId="171" fontId="56" fillId="2" borderId="8" xfId="0" applyFont="true" applyBorder="true" applyAlignment="true" applyProtection="false">
      <alignment horizontal="center" vertical="center" textRotation="0" wrapText="false" indent="0" shrinkToFit="false"/>
      <protection locked="true" hidden="false"/>
    </xf>
    <xf numFmtId="164" fontId="48" fillId="2" borderId="8" xfId="0" applyFont="true" applyBorder="true" applyAlignment="true" applyProtection="false">
      <alignment horizontal="general" vertical="center" textRotation="0" wrapText="true" indent="0" shrinkToFit="false"/>
      <protection locked="true" hidden="false"/>
    </xf>
    <xf numFmtId="171" fontId="48" fillId="2" borderId="8" xfId="0" applyFont="true" applyBorder="true" applyAlignment="true" applyProtection="false">
      <alignment horizontal="center" vertical="center" textRotation="0" wrapText="false" indent="0" shrinkToFit="false"/>
      <protection locked="true" hidden="false"/>
    </xf>
    <xf numFmtId="171" fontId="27" fillId="2" borderId="8" xfId="0" applyFont="true" applyBorder="true" applyAlignment="true" applyProtection="false">
      <alignment horizontal="center" vertical="center" textRotation="0" wrapText="false" indent="0" shrinkToFit="false"/>
      <protection locked="true" hidden="false"/>
    </xf>
    <xf numFmtId="171" fontId="44" fillId="2" borderId="9" xfId="0" applyFont="true" applyBorder="true" applyAlignment="true" applyProtection="false">
      <alignment horizontal="center" vertical="center" textRotation="0" wrapText="false" indent="0" shrinkToFit="false"/>
      <protection locked="true" hidden="false"/>
    </xf>
    <xf numFmtId="171" fontId="51" fillId="2" borderId="8" xfId="0" applyFont="true" applyBorder="true" applyAlignment="true" applyProtection="false">
      <alignment horizontal="center" vertical="center" textRotation="0" wrapText="false" indent="0" shrinkToFit="false"/>
      <protection locked="true" hidden="false"/>
    </xf>
    <xf numFmtId="169" fontId="46" fillId="2" borderId="8" xfId="0" applyFont="true" applyBorder="true" applyAlignment="false" applyProtection="false">
      <alignment horizontal="general" vertical="bottom" textRotation="0" wrapText="false" indent="0" shrinkToFit="false"/>
      <protection locked="true" hidden="false"/>
    </xf>
    <xf numFmtId="164" fontId="46" fillId="2" borderId="8" xfId="0" applyFont="true" applyBorder="true" applyAlignment="true" applyProtection="false">
      <alignment horizontal="center" vertical="bottom" textRotation="0" wrapText="false" indent="0" shrinkToFit="false"/>
      <protection locked="true" hidden="false"/>
    </xf>
    <xf numFmtId="169" fontId="31" fillId="0" borderId="8" xfId="0" applyFont="true" applyBorder="true" applyAlignment="true" applyProtection="false">
      <alignment horizontal="left" vertical="center" textRotation="0" wrapText="true" indent="0" shrinkToFit="false"/>
      <protection locked="true" hidden="false"/>
    </xf>
    <xf numFmtId="171" fontId="31" fillId="2" borderId="8" xfId="0" applyFont="true" applyBorder="true" applyAlignment="true" applyProtection="false">
      <alignment horizontal="center" vertical="bottom" textRotation="0" wrapText="false" indent="0" shrinkToFit="false"/>
      <protection locked="true" hidden="false"/>
    </xf>
    <xf numFmtId="169" fontId="46"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left" vertical="center" textRotation="0" wrapText="true" indent="0" shrinkToFit="false"/>
      <protection locked="true" hidden="false"/>
    </xf>
    <xf numFmtId="171" fontId="31" fillId="2" borderId="0" xfId="0" applyFont="true" applyBorder="true" applyAlignment="true" applyProtection="false">
      <alignment horizontal="center" vertical="bottom" textRotation="0" wrapText="false" indent="0" shrinkToFit="false"/>
      <protection locked="true" hidden="false"/>
    </xf>
    <xf numFmtId="169"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71" fontId="5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8"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true">
      <alignment horizontal="center" vertical="center" textRotation="0" wrapText="true" indent="0" shrinkToFit="false"/>
      <protection locked="true" hidden="false"/>
    </xf>
    <xf numFmtId="164" fontId="57" fillId="0" borderId="8" xfId="0" applyFont="true" applyBorder="true" applyAlignment="true" applyProtection="false">
      <alignment horizontal="center" vertical="center" textRotation="0" wrapText="tru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4" fontId="59" fillId="0" borderId="8" xfId="0" applyFont="true" applyBorder="true" applyAlignment="true" applyProtection="false">
      <alignment horizontal="center" vertical="center" textRotation="0" wrapText="false" indent="0" shrinkToFit="false"/>
      <protection locked="true" hidden="false"/>
    </xf>
    <xf numFmtId="164" fontId="59" fillId="0" borderId="8" xfId="0" applyFont="true" applyBorder="true" applyAlignment="true" applyProtection="false">
      <alignment horizontal="center" vertical="center" textRotation="0" wrapText="true" indent="0" shrinkToFit="false"/>
      <protection locked="true" hidden="false"/>
    </xf>
    <xf numFmtId="164" fontId="60" fillId="0" borderId="8" xfId="0" applyFont="true" applyBorder="true" applyAlignment="true" applyProtection="false">
      <alignment horizontal="center" vertical="center" textRotation="0" wrapText="false" indent="0" shrinkToFit="false"/>
      <protection locked="true" hidden="false"/>
    </xf>
    <xf numFmtId="164" fontId="60" fillId="0" borderId="8" xfId="0" applyFont="true" applyBorder="true" applyAlignment="true" applyProtection="false">
      <alignment horizontal="center" vertical="center" textRotation="0" wrapText="true" indent="0" shrinkToFit="false"/>
      <protection locked="true" hidden="false"/>
    </xf>
    <xf numFmtId="174" fontId="60" fillId="0" borderId="8" xfId="0" applyFont="true" applyBorder="true" applyAlignment="true" applyProtection="false">
      <alignment horizontal="center" vertical="center" textRotation="0" wrapText="false" indent="0" shrinkToFit="false"/>
      <protection locked="true" hidden="false"/>
    </xf>
    <xf numFmtId="169" fontId="57" fillId="0" borderId="8" xfId="0" applyFont="true" applyBorder="true" applyAlignment="true" applyProtection="false">
      <alignment horizontal="center" vertical="center" textRotation="0" wrapText="true" indent="0" shrinkToFit="false"/>
      <protection locked="true" hidden="false"/>
    </xf>
    <xf numFmtId="164" fontId="57" fillId="0" borderId="8" xfId="0" applyFont="true" applyBorder="true" applyAlignment="true" applyProtection="false">
      <alignment horizontal="general" vertical="center" textRotation="0" wrapText="true" indent="0" shrinkToFit="false"/>
      <protection locked="true" hidden="false"/>
    </xf>
    <xf numFmtId="171" fontId="57"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36" fillId="0" borderId="8" xfId="0" applyFont="true" applyBorder="true" applyAlignment="true" applyProtection="false">
      <alignment horizontal="center" vertical="center" textRotation="0" wrapText="true" indent="0" shrinkToFit="false"/>
      <protection locked="true" hidden="false"/>
    </xf>
    <xf numFmtId="172" fontId="36" fillId="0" borderId="8" xfId="0" applyFont="true" applyBorder="true" applyAlignment="true" applyProtection="false">
      <alignment horizontal="general" vertical="center" textRotation="0" wrapText="true" indent="0" shrinkToFit="false"/>
      <protection locked="true" hidden="false"/>
    </xf>
    <xf numFmtId="171" fontId="27" fillId="0" borderId="9" xfId="0" applyFont="true" applyBorder="true" applyAlignment="true" applyProtection="false">
      <alignment horizontal="general" vertical="center" textRotation="0" wrapText="true" indent="0" shrinkToFit="false"/>
      <protection locked="true" hidden="false"/>
    </xf>
    <xf numFmtId="169" fontId="2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71" fontId="27" fillId="0" borderId="8" xfId="0" applyFont="true" applyBorder="true" applyAlignment="true" applyProtection="false">
      <alignment horizontal="general" vertical="bottom" textRotation="0" wrapText="true" indent="0" shrinkToFit="false"/>
      <protection locked="true" hidden="false"/>
    </xf>
    <xf numFmtId="171" fontId="27" fillId="0" borderId="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1" fontId="27"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9" fontId="42" fillId="0" borderId="8" xfId="0" applyFont="true" applyBorder="true" applyAlignment="true" applyProtection="true">
      <alignment horizontal="center" vertical="center" textRotation="0" wrapText="true" indent="0" shrinkToFit="false"/>
      <protection locked="false" hidden="false"/>
    </xf>
    <xf numFmtId="164" fontId="42" fillId="0" borderId="8" xfId="0" applyFont="true" applyBorder="true" applyAlignment="true" applyProtection="true">
      <alignment horizontal="center" vertical="center" textRotation="0" wrapText="true" indent="0" shrinkToFit="false"/>
      <protection locked="false" hidden="false"/>
    </xf>
    <xf numFmtId="164" fontId="42" fillId="0" borderId="8" xfId="0" applyFont="true" applyBorder="true" applyAlignment="true" applyProtection="true">
      <alignment horizontal="center" vertical="center" textRotation="0" wrapText="true" indent="0" shrinkToFit="false"/>
      <protection locked="false" hidden="false"/>
    </xf>
    <xf numFmtId="164" fontId="27" fillId="0"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9" fontId="57" fillId="2" borderId="8" xfId="0" applyFont="true" applyBorder="true" applyAlignment="true" applyProtection="false">
      <alignment horizontal="center" vertical="center" textRotation="0" wrapText="false" indent="0" shrinkToFit="false"/>
      <protection locked="true" hidden="false"/>
    </xf>
    <xf numFmtId="164" fontId="57" fillId="2" borderId="8" xfId="0" applyFont="true" applyBorder="true" applyAlignment="true" applyProtection="false">
      <alignment horizontal="general" vertical="center" textRotation="0" wrapText="true" indent="0" shrinkToFit="false"/>
      <protection locked="true" hidden="false"/>
    </xf>
    <xf numFmtId="171" fontId="57" fillId="0" borderId="8" xfId="0" applyFont="true" applyBorder="true" applyAlignment="true" applyProtection="true">
      <alignment horizontal="center" vertical="center" textRotation="0" wrapText="true" indent="0" shrinkToFit="false"/>
      <protection locked="false" hidden="false"/>
    </xf>
    <xf numFmtId="169" fontId="27" fillId="0" borderId="8" xfId="0" applyFont="true" applyBorder="true" applyAlignment="true" applyProtection="false">
      <alignment horizontal="center" vertical="center" textRotation="0" wrapText="true" indent="0" shrinkToFit="false"/>
      <protection locked="true" hidden="false"/>
    </xf>
    <xf numFmtId="169"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9" fontId="27" fillId="0" borderId="8" xfId="0" applyFont="true" applyBorder="true" applyAlignment="true" applyProtection="false">
      <alignment horizontal="general" vertical="center" textRotation="0" wrapText="true" indent="0" shrinkToFit="false"/>
      <protection locked="true" hidden="false"/>
    </xf>
    <xf numFmtId="171" fontId="27" fillId="0" borderId="8" xfId="0" applyFont="true" applyBorder="true" applyAlignment="true" applyProtection="true">
      <alignment horizontal="center" vertical="center" textRotation="0" wrapText="true" indent="0" shrinkToFit="false"/>
      <protection locked="false" hidden="false"/>
    </xf>
    <xf numFmtId="164" fontId="27" fillId="2" borderId="8" xfId="0" applyFont="true" applyBorder="true" applyAlignment="true" applyProtection="false">
      <alignment horizontal="left" vertical="center" textRotation="0" wrapText="true" indent="0" shrinkToFit="false"/>
      <protection locked="true" hidden="false"/>
    </xf>
    <xf numFmtId="169" fontId="27" fillId="2" borderId="8"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general" vertical="center" textRotation="0" wrapText="true" indent="0" shrinkToFit="false"/>
      <protection locked="true" hidden="false"/>
    </xf>
    <xf numFmtId="169" fontId="48" fillId="2" borderId="8" xfId="0" applyFont="true" applyBorder="true" applyAlignment="true" applyProtection="false">
      <alignment horizontal="center" vertical="center" textRotation="0" wrapText="false" indent="0" shrinkToFit="false"/>
      <protection locked="true" hidden="false"/>
    </xf>
    <xf numFmtId="164" fontId="48" fillId="2" borderId="8" xfId="0" applyFont="true" applyBorder="true" applyAlignment="true" applyProtection="false">
      <alignment horizontal="left" vertical="center" textRotation="0" wrapText="true" indent="0" shrinkToFit="false"/>
      <protection locked="true" hidden="false"/>
    </xf>
    <xf numFmtId="171" fontId="48" fillId="0" borderId="8" xfId="0" applyFont="true" applyBorder="true" applyAlignment="true" applyProtection="true">
      <alignment horizontal="center" vertical="center" textRotation="0" wrapText="true" indent="0" shrinkToFit="false"/>
      <protection locked="false" hidden="false"/>
    </xf>
    <xf numFmtId="169" fontId="57" fillId="0" borderId="8" xfId="0" applyFont="true" applyBorder="true" applyAlignment="true" applyProtection="false">
      <alignment horizontal="center" vertical="bottom" textRotation="0" wrapText="false" indent="0" shrinkToFit="false"/>
      <protection locked="true" hidden="false"/>
    </xf>
    <xf numFmtId="169" fontId="57" fillId="0" borderId="8"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left" vertical="center" textRotation="0" wrapText="true" indent="0" shrinkToFit="false"/>
      <protection locked="true" hidden="false"/>
    </xf>
    <xf numFmtId="169" fontId="57" fillId="0" borderId="11" xfId="0" applyFont="true" applyBorder="true" applyAlignment="true" applyProtection="false">
      <alignment horizontal="center" vertical="center" textRotation="0" wrapText="false" indent="0" shrinkToFit="false"/>
      <protection locked="true" hidden="false"/>
    </xf>
    <xf numFmtId="169" fontId="27" fillId="2" borderId="8" xfId="0" applyFont="true" applyBorder="true" applyAlignment="true" applyProtection="false">
      <alignment horizontal="left" vertical="center" textRotation="0" wrapText="true" indent="0" shrinkToFit="false"/>
      <protection locked="true" hidden="false"/>
    </xf>
    <xf numFmtId="169" fontId="48" fillId="0" borderId="11" xfId="110" applyFont="true" applyBorder="true" applyAlignment="true" applyProtection="false">
      <alignment horizontal="center" vertical="center" textRotation="0" wrapText="true" indent="0" shrinkToFit="false"/>
      <protection locked="true" hidden="false"/>
    </xf>
    <xf numFmtId="164" fontId="48" fillId="0" borderId="8" xfId="0" applyFont="true" applyBorder="true" applyAlignment="true" applyProtection="false">
      <alignment horizontal="justify" vertical="bottom" textRotation="0" wrapText="true" indent="0" shrinkToFit="false"/>
      <protection locked="true" hidden="false"/>
    </xf>
    <xf numFmtId="169" fontId="48" fillId="2" borderId="8" xfId="0" applyFont="true" applyBorder="true" applyAlignment="true" applyProtection="false">
      <alignment horizontal="center" vertical="center" textRotation="0" wrapText="true" indent="0" shrinkToFit="false"/>
      <protection locked="true" hidden="false"/>
    </xf>
    <xf numFmtId="169" fontId="48" fillId="2" borderId="8" xfId="0" applyFont="true" applyBorder="true" applyAlignment="true" applyProtection="false">
      <alignment horizontal="left" vertical="center" textRotation="0" wrapText="true" indent="0" shrinkToFit="false"/>
      <protection locked="true" hidden="false"/>
    </xf>
    <xf numFmtId="171" fontId="42" fillId="0" borderId="8" xfId="0" applyFont="true" applyBorder="true" applyAlignment="true" applyProtection="true">
      <alignment horizontal="center" vertical="center" textRotation="0" wrapText="true" indent="0" shrinkToFit="false"/>
      <protection locked="false" hidden="false"/>
    </xf>
    <xf numFmtId="169" fontId="48" fillId="2" borderId="9"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general" vertical="bottom" textRotation="0" wrapText="true" indent="0" shrinkToFit="false"/>
      <protection locked="true" hidden="false"/>
    </xf>
    <xf numFmtId="169" fontId="27" fillId="0" borderId="8" xfId="104"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true">
      <alignment horizontal="left" vertical="center" textRotation="0" wrapText="true" indent="0" shrinkToFit="false"/>
      <protection locked="false" hidden="false"/>
    </xf>
    <xf numFmtId="169" fontId="57" fillId="2" borderId="10" xfId="0" applyFont="true" applyBorder="true" applyAlignment="true" applyProtection="false">
      <alignment horizontal="center" vertical="center" textRotation="0" wrapText="false" indent="0" shrinkToFit="false"/>
      <protection locked="true" hidden="false"/>
    </xf>
    <xf numFmtId="169" fontId="64" fillId="2" borderId="10" xfId="0" applyFont="true" applyBorder="true" applyAlignment="true" applyProtection="false">
      <alignment horizontal="center" vertical="center" textRotation="0" wrapText="false" indent="0" shrinkToFit="false"/>
      <protection locked="true" hidden="false"/>
    </xf>
    <xf numFmtId="164" fontId="57" fillId="2" borderId="10" xfId="0" applyFont="true" applyBorder="true" applyAlignment="true" applyProtection="false">
      <alignment horizontal="general" vertical="center" textRotation="0" wrapText="true" indent="0" shrinkToFit="false"/>
      <protection locked="true" hidden="false"/>
    </xf>
    <xf numFmtId="169" fontId="64" fillId="2"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justify" vertical="bottom" textRotation="0" wrapText="true" indent="0" shrinkToFit="false"/>
      <protection locked="true" hidden="false"/>
    </xf>
    <xf numFmtId="169" fontId="48" fillId="2" borderId="10" xfId="0" applyFont="true" applyBorder="true" applyAlignment="true" applyProtection="false">
      <alignment horizontal="center" vertical="center" textRotation="0" wrapText="false" indent="0" shrinkToFit="false"/>
      <protection locked="true" hidden="false"/>
    </xf>
    <xf numFmtId="169" fontId="48" fillId="0" borderId="8" xfId="104" applyFont="true" applyBorder="true" applyAlignment="true" applyProtection="false">
      <alignment horizontal="general" vertical="center" textRotation="0" wrapText="true" indent="0" shrinkToFit="false"/>
      <protection locked="true" hidden="false"/>
    </xf>
    <xf numFmtId="169" fontId="57" fillId="0" borderId="8" xfId="0" applyFont="true" applyBorder="true" applyAlignment="true" applyProtection="false">
      <alignment horizontal="general" vertical="center" textRotation="0" wrapText="false" indent="0" shrinkToFit="false"/>
      <protection locked="true" hidden="false"/>
    </xf>
    <xf numFmtId="164" fontId="57" fillId="0" borderId="8" xfId="0" applyFont="true" applyBorder="true" applyAlignment="true" applyProtection="false">
      <alignment horizontal="general" vertical="center" textRotation="0" wrapText="false" indent="0" shrinkToFit="false"/>
      <protection locked="true" hidden="false"/>
    </xf>
    <xf numFmtId="171" fontId="57" fillId="0" borderId="8"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4" fontId="5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54" fillId="0" borderId="0" xfId="0" applyFont="true" applyBorder="true" applyAlignment="true" applyProtection="true">
      <alignment horizontal="center" vertical="top"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32" fillId="0" borderId="8" xfId="0" applyFont="true" applyBorder="true" applyAlignment="true" applyProtection="true">
      <alignment horizontal="center" vertical="center" textRotation="0" wrapText="true" indent="0" shrinkToFit="false"/>
      <protection locked="true" hidden="false"/>
    </xf>
    <xf numFmtId="164" fontId="32" fillId="2" borderId="8" xfId="0" applyFont="true" applyBorder="true" applyAlignment="true" applyProtection="true">
      <alignment horizontal="center" vertical="center" textRotation="0" wrapText="true" indent="0" shrinkToFit="false"/>
      <protection locked="true" hidden="false"/>
    </xf>
    <xf numFmtId="164" fontId="68" fillId="0" borderId="8" xfId="0" applyFont="true" applyBorder="true" applyAlignment="true" applyProtection="false">
      <alignment horizontal="center" vertical="bottom" textRotation="0" wrapText="true" indent="0" shrinkToFit="false"/>
      <protection locked="true" hidden="false"/>
    </xf>
    <xf numFmtId="164" fontId="68" fillId="0" borderId="8"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bottom" textRotation="0" wrapText="true" indent="0" shrinkToFit="false"/>
      <protection locked="true" hidden="false"/>
    </xf>
    <xf numFmtId="171" fontId="31" fillId="0" borderId="8" xfId="0" applyFont="true" applyBorder="true" applyAlignment="true" applyProtection="false">
      <alignment horizontal="center" vertical="center" textRotation="0" wrapText="true" indent="0" shrinkToFit="false"/>
      <protection locked="true" hidden="false"/>
    </xf>
    <xf numFmtId="173" fontId="69" fillId="0" borderId="8" xfId="89" applyFont="true" applyBorder="true" applyAlignment="true" applyProtection="false">
      <alignment horizontal="left" vertical="center" textRotation="0" wrapText="false" indent="0" shrinkToFit="false"/>
      <protection locked="true" hidden="false"/>
    </xf>
    <xf numFmtId="171" fontId="32" fillId="0" borderId="8" xfId="0" applyFont="true" applyBorder="true" applyAlignment="true" applyProtection="false">
      <alignment horizontal="center" vertical="center" textRotation="0" wrapText="true" indent="0" shrinkToFit="false"/>
      <protection locked="true" hidden="false"/>
    </xf>
    <xf numFmtId="169" fontId="69" fillId="0" borderId="8" xfId="0" applyFont="true" applyBorder="true" applyAlignment="true" applyProtection="false">
      <alignment horizontal="center" vertical="center" textRotation="0" wrapText="true" indent="0" shrinkToFit="false"/>
      <protection locked="true" hidden="false"/>
    </xf>
    <xf numFmtId="169" fontId="69" fillId="0" borderId="8" xfId="0" applyFont="true" applyBorder="true" applyAlignment="true" applyProtection="false">
      <alignment horizontal="center" vertical="center" textRotation="0" wrapText="false" indent="0" shrinkToFit="false"/>
      <protection locked="true" hidden="false"/>
    </xf>
    <xf numFmtId="164" fontId="69" fillId="0" borderId="8" xfId="0" applyFont="true" applyBorder="true" applyAlignment="true" applyProtection="false">
      <alignment horizontal="left" vertical="center" textRotation="0" wrapText="true" indent="0" shrinkToFit="false"/>
      <protection locked="true" hidden="false"/>
    </xf>
    <xf numFmtId="164" fontId="70" fillId="0" borderId="8" xfId="0" applyFont="true" applyBorder="true" applyAlignment="true" applyProtection="false">
      <alignment horizontal="center" vertical="center" textRotation="0" wrapText="true" indent="0" shrinkToFit="false"/>
      <protection locked="true" hidden="false"/>
    </xf>
    <xf numFmtId="171" fontId="69" fillId="0" borderId="8" xfId="0" applyFont="true" applyBorder="true" applyAlignment="true" applyProtection="false">
      <alignment horizontal="center" vertical="center" textRotation="0" wrapText="true" indent="0" shrinkToFit="false"/>
      <protection locked="true" hidden="false"/>
    </xf>
    <xf numFmtId="169" fontId="32" fillId="2" borderId="8" xfId="0" applyFont="true" applyBorder="true" applyAlignment="true" applyProtection="false">
      <alignment horizontal="general" vertical="center" textRotation="0" wrapText="true" indent="0" shrinkToFit="false"/>
      <protection locked="true" hidden="false"/>
    </xf>
    <xf numFmtId="173" fontId="69" fillId="0" borderId="8" xfId="89" applyFont="true" applyBorder="true" applyAlignment="true" applyProtection="false">
      <alignment horizontal="left" vertical="center" textRotation="0" wrapText="true" indent="0" shrinkToFit="false"/>
      <protection locked="true" hidden="false"/>
    </xf>
    <xf numFmtId="173" fontId="44" fillId="0" borderId="8" xfId="89" applyFont="true" applyBorder="true" applyAlignment="true" applyProtection="false">
      <alignment horizontal="left" vertical="center" textRotation="0" wrapText="true" indent="0" shrinkToFit="false"/>
      <protection locked="true" hidden="false"/>
    </xf>
    <xf numFmtId="164" fontId="71" fillId="0" borderId="8" xfId="0" applyFont="true" applyBorder="true" applyAlignment="true" applyProtection="false">
      <alignment horizontal="center" vertical="center" textRotation="0" wrapText="true" indent="0" shrinkToFit="false"/>
      <protection locked="true" hidden="false"/>
    </xf>
    <xf numFmtId="171" fontId="44" fillId="0" borderId="8"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bottom" textRotation="0" wrapText="true" indent="0" shrinkToFit="false"/>
      <protection locked="true" hidden="false"/>
    </xf>
    <xf numFmtId="173" fontId="44" fillId="0" borderId="8" xfId="89" applyFont="true" applyBorder="true" applyAlignment="true" applyProtection="false">
      <alignment horizontal="left" vertical="center" textRotation="0" wrapText="fals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71" fontId="31" fillId="0" borderId="8" xfId="0" applyFont="true" applyBorder="true" applyAlignment="true" applyProtection="false">
      <alignment horizontal="general" vertical="center" textRotation="0" wrapText="true" indent="0" shrinkToFit="false"/>
      <protection locked="true" hidden="false"/>
    </xf>
    <xf numFmtId="171" fontId="47" fillId="0" borderId="8" xfId="0"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center" vertical="bottom" textRotation="0" wrapText="true" indent="0" shrinkToFit="false"/>
      <protection locked="true" hidden="false"/>
    </xf>
    <xf numFmtId="173" fontId="32" fillId="0" borderId="8" xfId="89" applyFont="true" applyBorder="true" applyAlignment="true" applyProtection="false">
      <alignment horizontal="left" vertical="center" textRotation="0" wrapText="false" indent="0" shrinkToFit="false"/>
      <protection locked="true" hidden="false"/>
    </xf>
    <xf numFmtId="171" fontId="32" fillId="0" borderId="8" xfId="15" applyFont="true" applyBorder="true" applyAlignment="true" applyProtection="true">
      <alignment horizontal="general" vertical="center" textRotation="0" wrapText="true" indent="0" shrinkToFit="false"/>
      <protection locked="true" hidden="false"/>
    </xf>
    <xf numFmtId="175" fontId="32" fillId="0" borderId="8" xfId="15" applyFont="true" applyBorder="true" applyAlignment="true" applyProtection="true">
      <alignment horizontal="general" vertical="center" textRotation="0" wrapText="true" indent="0" shrinkToFit="false"/>
      <protection locked="true" hidden="false"/>
    </xf>
    <xf numFmtId="175" fontId="32" fillId="0" borderId="8" xfId="15" applyFont="true" applyBorder="true" applyAlignment="true" applyProtection="true">
      <alignment horizontal="right" vertical="center" textRotation="0" wrapText="true" indent="0" shrinkToFit="false"/>
      <protection locked="true" hidden="false"/>
    </xf>
    <xf numFmtId="171" fontId="31" fillId="0" borderId="8" xfId="15" applyFont="true" applyBorder="true" applyAlignment="true" applyProtection="true">
      <alignment horizontal="center" vertical="center" textRotation="0" wrapText="true" indent="0" shrinkToFit="false"/>
      <protection locked="true" hidden="false"/>
    </xf>
    <xf numFmtId="171" fontId="32" fillId="0" borderId="8" xfId="15" applyFont="true" applyBorder="true" applyAlignment="true" applyProtection="true">
      <alignment horizontal="center" vertical="center" textRotation="0" wrapText="true" indent="0" shrinkToFit="false"/>
      <protection locked="true" hidden="false"/>
    </xf>
    <xf numFmtId="164" fontId="32" fillId="2" borderId="8" xfId="0" applyFont="true" applyBorder="true" applyAlignment="true" applyProtection="false">
      <alignment horizontal="left" vertical="center" textRotation="0" wrapText="true" indent="0" shrinkToFit="false"/>
      <protection locked="true" hidden="false"/>
    </xf>
    <xf numFmtId="175" fontId="44" fillId="0" borderId="8" xfId="15" applyFont="true" applyBorder="true" applyAlignment="true" applyProtection="true">
      <alignment horizontal="general" vertical="center" textRotation="0" wrapText="true" indent="0" shrinkToFit="false"/>
      <protection locked="true" hidden="false"/>
    </xf>
    <xf numFmtId="175" fontId="44" fillId="0" borderId="8" xfId="15" applyFont="true" applyBorder="true" applyAlignment="true" applyProtection="true">
      <alignment horizontal="right" vertical="center" textRotation="0" wrapText="true" indent="0" shrinkToFit="false"/>
      <protection locked="true" hidden="false"/>
    </xf>
    <xf numFmtId="171" fontId="44" fillId="0" borderId="8" xfId="15" applyFont="true" applyBorder="true" applyAlignment="true" applyProtection="true">
      <alignment horizontal="center" vertical="center" textRotation="0" wrapText="true" indent="0" shrinkToFit="false"/>
      <protection locked="true" hidden="false"/>
    </xf>
    <xf numFmtId="164" fontId="32" fillId="0" borderId="8" xfId="0" applyFont="true" applyBorder="tru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31" fillId="0" borderId="8" xfId="0" applyFont="true" applyBorder="true" applyAlignment="true" applyProtection="false">
      <alignment horizontal="general" vertical="bottom" textRotation="0" wrapText="true" indent="0" shrinkToFit="false"/>
      <protection locked="true" hidden="false"/>
    </xf>
    <xf numFmtId="176" fontId="31" fillId="0" borderId="8" xfId="0" applyFont="true" applyBorder="true" applyAlignment="true" applyProtection="false">
      <alignment horizontal="general" vertical="bottom" textRotation="0" wrapText="true" indent="0" shrinkToFit="false"/>
      <protection locked="true" hidden="false"/>
    </xf>
    <xf numFmtId="171" fontId="31" fillId="0" borderId="8"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76" fontId="59" fillId="0" borderId="0"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32" fillId="0" borderId="0" xfId="104" applyFont="true" applyBorder="false" applyAlignment="true" applyProtection="false">
      <alignment horizontal="general" vertical="bottom" textRotation="0" wrapText="false" indent="0" shrinkToFit="false"/>
      <protection locked="true" hidden="false"/>
    </xf>
    <xf numFmtId="164" fontId="73" fillId="0" borderId="0" xfId="104" applyFont="true" applyBorder="false" applyAlignment="true" applyProtection="false">
      <alignment horizontal="general" vertical="bottom" textRotation="0" wrapText="false" indent="0" shrinkToFit="false"/>
      <protection locked="true" hidden="false"/>
    </xf>
    <xf numFmtId="164" fontId="73" fillId="0" borderId="0" xfId="104"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38" fillId="0" borderId="0" xfId="11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5" fillId="0" borderId="8" xfId="0" applyFont="true" applyBorder="true" applyAlignment="true" applyProtection="false">
      <alignment horizontal="center" vertical="center" textRotation="0" wrapText="true" indent="0" shrinkToFit="false"/>
      <protection locked="true" hidden="false"/>
    </xf>
    <xf numFmtId="164" fontId="75" fillId="0" borderId="8"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71" fontId="31" fillId="0" borderId="8" xfId="0" applyFont="tru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1" fontId="32" fillId="0" borderId="8" xfId="0" applyFont="true" applyBorder="true" applyAlignment="true" applyProtection="false">
      <alignment horizontal="center" vertical="bottom" textRotation="0" wrapText="false" indent="0" shrinkToFit="false"/>
      <protection locked="true" hidden="false"/>
    </xf>
    <xf numFmtId="164" fontId="31" fillId="0" borderId="8" xfId="101" applyFont="true" applyBorder="true" applyAlignment="true" applyProtection="false">
      <alignment horizontal="general" vertical="center" textRotation="0" wrapText="false" indent="0" shrinkToFit="false"/>
      <protection locked="true" hidden="false"/>
    </xf>
    <xf numFmtId="164" fontId="51" fillId="0" borderId="8"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71" fontId="46" fillId="0" borderId="8" xfId="0" applyFont="true" applyBorder="true" applyAlignment="true" applyProtection="false">
      <alignment horizontal="center" vertical="center" textRotation="0" wrapText="false" indent="0" shrinkToFit="false"/>
      <protection locked="true" hidden="false"/>
    </xf>
    <xf numFmtId="171" fontId="31" fillId="0" borderId="12" xfId="0" applyFont="true" applyBorder="true" applyAlignment="true" applyProtection="fals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71" fontId="46" fillId="0" borderId="0" xfId="0" applyFont="true" applyBorder="true" applyAlignment="true" applyProtection="false">
      <alignment horizontal="center" vertical="center" textRotation="0" wrapText="false" indent="0" shrinkToFit="false"/>
      <protection locked="true" hidden="false"/>
    </xf>
    <xf numFmtId="169" fontId="32" fillId="0" borderId="0" xfId="0" applyFont="true" applyBorder="true" applyAlignment="true" applyProtection="false">
      <alignment horizontal="general" vertical="center" textRotation="0" wrapText="true" indent="0" shrinkToFit="false"/>
      <protection locked="true" hidden="false"/>
    </xf>
    <xf numFmtId="164" fontId="0" fillId="0" borderId="0" xfId="101" applyFont="false" applyBorder="false" applyAlignment="true" applyProtection="false">
      <alignment horizontal="center" vertical="bottom" textRotation="0" wrapText="false" indent="0" shrinkToFit="false"/>
      <protection locked="true" hidden="false"/>
    </xf>
    <xf numFmtId="164" fontId="0" fillId="0" borderId="0" xfId="101" applyFont="false" applyBorder="false" applyAlignment="false" applyProtection="false">
      <alignment horizontal="general" vertical="bottom" textRotation="0" wrapText="false" indent="0" shrinkToFit="false"/>
      <protection locked="true" hidden="false"/>
    </xf>
    <xf numFmtId="164" fontId="53"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4" applyFont="true" applyBorder="false" applyAlignment="true" applyProtection="false">
      <alignment horizontal="right" vertical="bottom" textRotation="0" wrapText="false" indent="0" shrinkToFit="false"/>
      <protection locked="true" hidden="false"/>
    </xf>
    <xf numFmtId="164" fontId="75" fillId="0" borderId="0" xfId="104" applyFont="true" applyBorder="false" applyAlignment="true" applyProtection="false">
      <alignment horizontal="right" vertical="bottom" textRotation="0" wrapText="false" indent="0" shrinkToFit="false"/>
      <protection locked="true" hidden="false"/>
    </xf>
    <xf numFmtId="164" fontId="27" fillId="0" borderId="0" xfId="104" applyFont="true" applyBorder="true" applyAlignment="true" applyProtection="false">
      <alignment horizontal="left" vertical="bottom" textRotation="0" wrapText="false" indent="0" shrinkToFit="false"/>
      <protection locked="true" hidden="false"/>
    </xf>
    <xf numFmtId="164" fontId="27" fillId="0" borderId="0" xfId="104" applyFont="true" applyBorder="false" applyAlignment="true" applyProtection="false">
      <alignment horizontal="general" vertical="bottom" textRotation="0" wrapText="false" indent="0" shrinkToFit="false"/>
      <protection locked="true" hidden="false"/>
    </xf>
    <xf numFmtId="164" fontId="27" fillId="0" borderId="0" xfId="104" applyFont="true" applyBorder="false" applyAlignment="true" applyProtection="false">
      <alignment horizontal="left" vertical="bottom" textRotation="0" wrapText="false" indent="0" shrinkToFit="false"/>
      <protection locked="true" hidden="false"/>
    </xf>
    <xf numFmtId="164" fontId="42" fillId="0" borderId="0" xfId="101" applyFont="true" applyBorder="false" applyAlignment="true" applyProtection="false">
      <alignment horizontal="left" vertical="bottom" textRotation="0" wrapText="false" indent="0" shrinkToFit="false"/>
      <protection locked="true" hidden="false"/>
    </xf>
    <xf numFmtId="164" fontId="42" fillId="0" borderId="0" xfId="101" applyFont="true" applyBorder="false" applyAlignment="true" applyProtection="false">
      <alignment horizontal="general" vertical="bottom" textRotation="0" wrapText="false" indent="0" shrinkToFit="false"/>
      <protection locked="true" hidden="false"/>
    </xf>
    <xf numFmtId="164" fontId="31" fillId="0" borderId="0" xfId="101" applyFont="true" applyBorder="true" applyAlignment="true" applyProtection="false">
      <alignment horizontal="center" vertical="bottom" textRotation="0" wrapText="true" indent="0" shrinkToFit="false"/>
      <protection locked="true" hidden="false"/>
    </xf>
    <xf numFmtId="164" fontId="76" fillId="0" borderId="0" xfId="101" applyFont="true" applyBorder="false" applyAlignment="false" applyProtection="false">
      <alignment horizontal="general" vertical="bottom" textRotation="0" wrapText="false" indent="0" shrinkToFit="false"/>
      <protection locked="true" hidden="false"/>
    </xf>
    <xf numFmtId="164" fontId="31" fillId="0" borderId="0" xfId="101" applyFont="true" applyBorder="false" applyAlignment="true" applyProtection="false">
      <alignment horizontal="center" vertical="bottom" textRotation="0" wrapText="true" indent="0" shrinkToFit="false"/>
      <protection locked="true" hidden="false"/>
    </xf>
    <xf numFmtId="164" fontId="76" fillId="0" borderId="0" xfId="101" applyFont="true" applyBorder="false" applyAlignment="true" applyProtection="false">
      <alignment horizontal="center" vertical="bottom" textRotation="0" wrapText="false" indent="0" shrinkToFit="false"/>
      <protection locked="true" hidden="false"/>
    </xf>
    <xf numFmtId="164" fontId="77" fillId="0" borderId="0" xfId="101" applyFont="true" applyBorder="false" applyAlignment="true" applyProtection="false">
      <alignment horizontal="center" vertical="bottom" textRotation="0" wrapText="false" indent="0" shrinkToFit="false"/>
      <protection locked="true" hidden="false"/>
    </xf>
    <xf numFmtId="164" fontId="0" fillId="0" borderId="0" xfId="101" applyFont="true" applyBorder="false" applyAlignment="true" applyProtection="false">
      <alignment horizontal="right" vertical="bottom" textRotation="0" wrapText="false" indent="0" shrinkToFit="false"/>
      <protection locked="true" hidden="false"/>
    </xf>
    <xf numFmtId="164" fontId="27" fillId="0" borderId="8" xfId="101" applyFont="true" applyBorder="true" applyAlignment="true" applyProtection="false">
      <alignment horizontal="center" vertical="center" textRotation="0" wrapText="true" indent="0" shrinkToFit="false"/>
      <protection locked="true" hidden="false"/>
    </xf>
    <xf numFmtId="164" fontId="27" fillId="0" borderId="13" xfId="101" applyFont="true" applyBorder="true" applyAlignment="true" applyProtection="false">
      <alignment horizontal="general" vertical="center" textRotation="0" wrapText="true" indent="0" shrinkToFit="false"/>
      <protection locked="true" hidden="false"/>
    </xf>
    <xf numFmtId="164" fontId="27" fillId="0" borderId="14" xfId="101" applyFont="true" applyBorder="true" applyAlignment="true" applyProtection="false">
      <alignment horizontal="general" vertical="center" textRotation="0" wrapText="true" indent="0" shrinkToFit="false"/>
      <protection locked="true" hidden="false"/>
    </xf>
    <xf numFmtId="164" fontId="27" fillId="0" borderId="8" xfId="101" applyFont="true" applyBorder="true" applyAlignment="true" applyProtection="false">
      <alignment horizontal="general" vertical="center" textRotation="0" wrapText="true" indent="0" shrinkToFit="false"/>
      <protection locked="true" hidden="false"/>
    </xf>
    <xf numFmtId="164" fontId="57" fillId="0" borderId="8" xfId="101" applyFont="true" applyBorder="true" applyAlignment="true" applyProtection="false">
      <alignment horizontal="center" vertical="center" textRotation="0" wrapText="true" indent="0" shrinkToFit="false"/>
      <protection locked="true" hidden="false"/>
    </xf>
    <xf numFmtId="164" fontId="78" fillId="0" borderId="0" xfId="101" applyFont="true" applyBorder="false" applyAlignment="false" applyProtection="false">
      <alignment horizontal="general" vertical="bottom" textRotation="0" wrapText="false" indent="0" shrinkToFit="false"/>
      <protection locked="true" hidden="false"/>
    </xf>
    <xf numFmtId="164" fontId="27" fillId="0" borderId="12" xfId="101" applyFont="true" applyBorder="true" applyAlignment="true" applyProtection="false">
      <alignment horizontal="general" vertical="center" textRotation="0" wrapText="true" indent="0" shrinkToFit="false"/>
      <protection locked="true" hidden="false"/>
    </xf>
    <xf numFmtId="164" fontId="27" fillId="0" borderId="0" xfId="101" applyFont="true" applyBorder="true" applyAlignment="true" applyProtection="false">
      <alignment horizontal="general" vertical="center" textRotation="0" wrapText="true" indent="0" shrinkToFit="false"/>
      <protection locked="true" hidden="false"/>
    </xf>
    <xf numFmtId="164" fontId="27" fillId="0" borderId="15" xfId="101" applyFont="true" applyBorder="true" applyAlignment="true" applyProtection="false">
      <alignment horizontal="general" vertical="center" textRotation="0" wrapText="true" indent="0" shrinkToFit="false"/>
      <protection locked="true" hidden="false"/>
    </xf>
    <xf numFmtId="164" fontId="27" fillId="0" borderId="16" xfId="101" applyFont="true" applyBorder="true" applyAlignment="true" applyProtection="false">
      <alignment horizontal="general" vertical="center" textRotation="0" wrapText="true" indent="0" shrinkToFit="false"/>
      <protection locked="true" hidden="false"/>
    </xf>
    <xf numFmtId="164" fontId="78" fillId="0" borderId="8" xfId="101" applyFont="true" applyBorder="true" applyAlignment="false" applyProtection="false">
      <alignment horizontal="general" vertical="bottom" textRotation="0" wrapText="false" indent="0" shrinkToFit="false"/>
      <protection locked="true" hidden="false"/>
    </xf>
    <xf numFmtId="164" fontId="27" fillId="0" borderId="8" xfId="101" applyFont="true" applyBorder="true" applyAlignment="true" applyProtection="false">
      <alignment horizontal="general" vertical="center" textRotation="0" wrapText="false" indent="0" shrinkToFit="false"/>
      <protection locked="true" hidden="false"/>
    </xf>
    <xf numFmtId="164" fontId="27" fillId="0" borderId="8" xfId="101" applyFont="true" applyBorder="true" applyAlignment="true" applyProtection="false">
      <alignment horizontal="left" vertical="center" textRotation="0" wrapText="true" indent="0" shrinkToFit="false"/>
      <protection locked="true" hidden="false"/>
    </xf>
    <xf numFmtId="164" fontId="27" fillId="0" borderId="8" xfId="101" applyFont="true" applyBorder="true" applyAlignment="true" applyProtection="false">
      <alignment horizontal="center" vertical="center" textRotation="0" wrapText="false" indent="0" shrinkToFit="false"/>
      <protection locked="true" hidden="false"/>
    </xf>
    <xf numFmtId="164" fontId="36" fillId="0" borderId="8" xfId="101" applyFont="true" applyBorder="true" applyAlignment="true" applyProtection="false">
      <alignment horizontal="center" vertical="center" textRotation="0" wrapText="true" indent="0" shrinkToFit="false"/>
      <protection locked="true" hidden="false"/>
    </xf>
    <xf numFmtId="169" fontId="27" fillId="0" borderId="8" xfId="101" applyFont="true" applyBorder="true" applyAlignment="true" applyProtection="false">
      <alignment horizontal="center" vertical="center" textRotation="0" wrapText="false" indent="0" shrinkToFit="false"/>
      <protection locked="true" hidden="false"/>
    </xf>
    <xf numFmtId="164" fontId="27" fillId="0" borderId="8" xfId="101" applyFont="true" applyBorder="true" applyAlignment="true" applyProtection="false">
      <alignment horizontal="general" vertical="center" textRotation="0" wrapText="false" indent="0" shrinkToFit="false"/>
      <protection locked="true" hidden="false"/>
    </xf>
    <xf numFmtId="171" fontId="27" fillId="0" borderId="8" xfId="90" applyFont="true" applyBorder="true" applyAlignment="true" applyProtection="false">
      <alignment horizontal="general" vertical="center" textRotation="0" wrapText="false" indent="0" shrinkToFit="false"/>
      <protection locked="true" hidden="false"/>
    </xf>
    <xf numFmtId="171" fontId="27" fillId="0" borderId="8" xfId="101" applyFont="true" applyBorder="true" applyAlignment="true" applyProtection="false">
      <alignment horizontal="general" vertical="center" textRotation="0" wrapText="false" indent="0" shrinkToFit="false"/>
      <protection locked="true" hidden="false"/>
    </xf>
    <xf numFmtId="177" fontId="0" fillId="0" borderId="0" xfId="101" applyFont="false" applyBorder="false" applyAlignment="true" applyProtection="false">
      <alignment horizontal="general" vertical="center" textRotation="0" wrapText="false" indent="0" shrinkToFit="false"/>
      <protection locked="true" hidden="false"/>
    </xf>
    <xf numFmtId="164" fontId="0" fillId="0" borderId="0" xfId="101" applyFont="false" applyBorder="false" applyAlignment="true" applyProtection="false">
      <alignment horizontal="general" vertical="center" textRotation="0" wrapText="false" indent="0" shrinkToFit="false"/>
      <protection locked="true" hidden="false"/>
    </xf>
    <xf numFmtId="164" fontId="57" fillId="0" borderId="8" xfId="101" applyFont="true" applyBorder="true" applyAlignment="true" applyProtection="false">
      <alignment horizontal="general" vertical="center" textRotation="0" wrapText="false" indent="0" shrinkToFit="false"/>
      <protection locked="true" hidden="false"/>
    </xf>
    <xf numFmtId="171" fontId="57" fillId="0" borderId="8" xfId="101" applyFont="true" applyBorder="true" applyAlignment="true" applyProtection="false">
      <alignment horizontal="general" vertical="center" textRotation="0" wrapText="false" indent="0" shrinkToFit="false"/>
      <protection locked="true" hidden="false"/>
    </xf>
    <xf numFmtId="177" fontId="58" fillId="0" borderId="0" xfId="101" applyFont="true" applyBorder="false" applyAlignment="true" applyProtection="false">
      <alignment horizontal="general" vertical="center" textRotation="0" wrapText="false" indent="0" shrinkToFit="false"/>
      <protection locked="true" hidden="false"/>
    </xf>
    <xf numFmtId="164" fontId="58" fillId="0" borderId="0" xfId="101" applyFont="true" applyBorder="false" applyAlignment="true" applyProtection="false">
      <alignment horizontal="general" vertical="center" textRotation="0" wrapText="false" indent="0" shrinkToFit="false"/>
      <protection locked="true" hidden="false"/>
    </xf>
    <xf numFmtId="164" fontId="57" fillId="0" borderId="8" xfId="101" applyFont="true" applyBorder="true" applyAlignment="true" applyProtection="false">
      <alignment horizontal="general" vertical="center" textRotation="0" wrapText="true" indent="0" shrinkToFit="false"/>
      <protection locked="true" hidden="false"/>
    </xf>
    <xf numFmtId="169" fontId="27" fillId="0" borderId="0" xfId="101" applyFont="true" applyBorder="true" applyAlignment="true" applyProtection="false">
      <alignment horizontal="center" vertical="center" textRotation="0" wrapText="false" indent="0" shrinkToFit="false"/>
      <protection locked="true" hidden="false"/>
    </xf>
    <xf numFmtId="164" fontId="57" fillId="0" borderId="0" xfId="101" applyFont="true" applyBorder="true" applyAlignment="true" applyProtection="false">
      <alignment horizontal="general" vertical="center" textRotation="0" wrapText="true" indent="0" shrinkToFit="false"/>
      <protection locked="true" hidden="false"/>
    </xf>
    <xf numFmtId="171" fontId="57" fillId="0" borderId="0" xfId="101" applyFont="true" applyBorder="true" applyAlignment="true" applyProtection="false">
      <alignment horizontal="general" vertical="center" textRotation="0" wrapText="false" indent="0" shrinkToFit="false"/>
      <protection locked="true" hidden="false"/>
    </xf>
    <xf numFmtId="164" fontId="31" fillId="0" borderId="0" xfId="101" applyFont="true" applyBorder="true" applyAlignment="true" applyProtection="false">
      <alignment horizontal="left" vertical="bottom" textRotation="0" wrapText="false" indent="0" shrinkToFit="false"/>
      <protection locked="true" hidden="false"/>
    </xf>
    <xf numFmtId="164" fontId="31" fillId="0" borderId="0" xfId="101" applyFont="true" applyBorder="false" applyAlignment="false" applyProtection="false">
      <alignment horizontal="general" vertical="bottom" textRotation="0" wrapText="false" indent="0" shrinkToFit="false"/>
      <protection locked="true" hidden="false"/>
    </xf>
    <xf numFmtId="177" fontId="31" fillId="0" borderId="0" xfId="101" applyFont="true" applyBorder="false" applyAlignment="false" applyProtection="false">
      <alignment horizontal="general" vertical="bottom" textRotation="0" wrapText="false" indent="0" shrinkToFit="false"/>
      <protection locked="true" hidden="false"/>
    </xf>
    <xf numFmtId="177" fontId="46" fillId="0" borderId="0" xfId="101" applyFont="true" applyBorder="false" applyAlignment="false" applyProtection="false">
      <alignment horizontal="general" vertical="bottom" textRotation="0" wrapText="false" indent="0" shrinkToFit="false"/>
      <protection locked="true" hidden="false"/>
    </xf>
    <xf numFmtId="171" fontId="64" fillId="0" borderId="0" xfId="101"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77" fontId="49" fillId="0" borderId="0" xfId="101" applyFont="true" applyBorder="false" applyAlignment="false" applyProtection="false">
      <alignment horizontal="general" vertical="bottom" textRotation="0" wrapText="false" indent="0" shrinkToFit="false"/>
      <protection locked="true" hidden="false"/>
    </xf>
    <xf numFmtId="164" fontId="49" fillId="0" borderId="0" xfId="101" applyFont="true" applyBorder="false" applyAlignment="false" applyProtection="false">
      <alignment horizontal="general" vertical="bottom" textRotation="0" wrapText="false" indent="0" shrinkToFit="false"/>
      <protection locked="true" hidden="false"/>
    </xf>
    <xf numFmtId="164" fontId="32" fillId="0" borderId="0" xfId="101" applyFont="true" applyBorder="false" applyAlignment="false" applyProtection="false">
      <alignment horizontal="general" vertical="bottom" textRotation="0" wrapText="false" indent="0" shrinkToFit="false"/>
      <protection locked="true" hidden="false"/>
    </xf>
    <xf numFmtId="164" fontId="51" fillId="0" borderId="0" xfId="101" applyFont="true" applyBorder="false" applyAlignment="false" applyProtection="false">
      <alignment horizontal="general" vertical="bottom" textRotation="0" wrapText="false" indent="0" shrinkToFit="false"/>
      <protection locked="true" hidden="false"/>
    </xf>
    <xf numFmtId="177" fontId="32" fillId="0" borderId="0" xfId="101" applyFont="true" applyBorder="false" applyAlignment="false" applyProtection="false">
      <alignment horizontal="general" vertical="bottom"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20% — акцент1" xfId="26"/>
    <cellStyle name="20% — акцент2" xfId="27"/>
    <cellStyle name="20% — акцент3" xfId="28"/>
    <cellStyle name="20% — акцент4" xfId="29"/>
    <cellStyle name="20% — акцент5" xfId="30"/>
    <cellStyle name="20% — акцент6" xfId="31"/>
    <cellStyle name="40% – Акцентування1" xfId="32"/>
    <cellStyle name="40% – Акцентування2" xfId="33"/>
    <cellStyle name="40% – Акцентування3" xfId="34"/>
    <cellStyle name="40% – Акцентування4" xfId="35"/>
    <cellStyle name="40% – Акцентування5" xfId="36"/>
    <cellStyle name="40% – Акцентування6" xfId="37"/>
    <cellStyle name="40% — акцент1" xfId="38"/>
    <cellStyle name="40% — акцент2" xfId="39"/>
    <cellStyle name="40% — акцент3" xfId="40"/>
    <cellStyle name="40% — акцент4" xfId="41"/>
    <cellStyle name="40% — акцент5" xfId="42"/>
    <cellStyle name="40% — акцент6" xfId="43"/>
    <cellStyle name="60% – Акцентування1" xfId="44"/>
    <cellStyle name="60% – Акцентування2" xfId="45"/>
    <cellStyle name="60% – Акцентування3" xfId="46"/>
    <cellStyle name="60% – Акцентування4" xfId="47"/>
    <cellStyle name="60% – Акцентування5" xfId="48"/>
    <cellStyle name="60% – Акцентування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ћѓћ‚›‰" xfId="57"/>
    <cellStyle name="Џђћ–…ќ’ќ›‰" xfId="58"/>
    <cellStyle name="Акцентування1" xfId="59"/>
    <cellStyle name="Акцентування2" xfId="60"/>
    <cellStyle name="Акцентування3" xfId="61"/>
    <cellStyle name="Акцентування4" xfId="62"/>
    <cellStyle name="Акцентування5" xfId="63"/>
    <cellStyle name="Акцентування6" xfId="64"/>
    <cellStyle name="Ввід" xfId="65"/>
    <cellStyle name="Гарний" xfId="66"/>
    <cellStyle name="Добре" xfId="67"/>
    <cellStyle name="Зв'язана клітинка" xfId="68"/>
    <cellStyle name="Звичайний 10" xfId="69"/>
    <cellStyle name="Звичайний 11" xfId="70"/>
    <cellStyle name="Звичайний 12" xfId="71"/>
    <cellStyle name="Звичайний 13" xfId="72"/>
    <cellStyle name="Звичайний 14" xfId="73"/>
    <cellStyle name="Звичайний 15" xfId="74"/>
    <cellStyle name="Звичайний 16" xfId="75"/>
    <cellStyle name="Звичайний 17" xfId="76"/>
    <cellStyle name="Звичайний 18" xfId="77"/>
    <cellStyle name="Звичайний 19" xfId="78"/>
    <cellStyle name="Звичайний 2" xfId="79"/>
    <cellStyle name="Звичайний 20" xfId="80"/>
    <cellStyle name="Звичайний 21" xfId="81"/>
    <cellStyle name="Звичайний 3" xfId="82"/>
    <cellStyle name="Звичайний 4" xfId="83"/>
    <cellStyle name="Звичайний 5" xfId="84"/>
    <cellStyle name="Звичайний 6" xfId="85"/>
    <cellStyle name="Звичайний 7" xfId="86"/>
    <cellStyle name="Звичайний 8" xfId="87"/>
    <cellStyle name="Звичайний 9" xfId="88"/>
    <cellStyle name="Звичайний_Додаток _ 3 зм_ни 4575" xfId="89"/>
    <cellStyle name="Звичайний_видатки на 2015 рік" xfId="90"/>
    <cellStyle name="Контрольна клітинка" xfId="91"/>
    <cellStyle name="Назва" xfId="92"/>
    <cellStyle name="Нейтральний" xfId="93"/>
    <cellStyle name="Нейтральный" xfId="94"/>
    <cellStyle name="Обчислення" xfId="95"/>
    <cellStyle name="Обычный 2" xfId="96"/>
    <cellStyle name="Обычный 3" xfId="97"/>
    <cellStyle name="Обычный 3 2" xfId="98"/>
    <cellStyle name="Обычный_Додатки до бюджету 2010 2" xfId="99"/>
    <cellStyle name="Обычный_Додатки до бюджету 2010 2_Дод до р1шення по бюджету 2015 Лена 2_ДОДАТОК 1 ( 2018)" xfId="100"/>
    <cellStyle name="Обычный_Додаток 4 2_Додатки до р1шення по бюджету" xfId="101"/>
    <cellStyle name="Обычный_Додаток 4 2_Додатки до р1шення по бюджету 2017" xfId="102"/>
    <cellStyle name="Обычный_Додаток 4 2_Додатки до р1шення по бюджету 2018" xfId="103"/>
    <cellStyle name="Обычный_додаток до р1ш по прграмах" xfId="104"/>
    <cellStyle name="Поганий" xfId="105"/>
    <cellStyle name="Примітка" xfId="106"/>
    <cellStyle name="Підсумок" xfId="107"/>
    <cellStyle name="Результат" xfId="108"/>
    <cellStyle name="Середній" xfId="109"/>
    <cellStyle name="Стиль 1" xfId="110"/>
    <cellStyle name="Текст попередження" xfId="111"/>
    <cellStyle name="Текст пояснення" xfId="112"/>
    <cellStyle name="Тысячи [0]_Розподіл (2)" xfId="113"/>
    <cellStyle name="Тысячи_Розподіл (2)" xfId="114"/>
    <cellStyle name="Финансовый 2" xfId="115"/>
    <cellStyle name="Фінансовий 2" xfId="116"/>
    <cellStyle name="Фінансовий 3" xfId="117"/>
    <cellStyle name="Хороший" xfId="118"/>
    <cellStyle name="”љ‘ђћ‚ђќќ›‰" xfId="119"/>
    <cellStyle name="”ќђќ‘ћ‚›‰" xfId="120"/>
    <cellStyle name="„…ќ…†ќ›‰" xfId="121"/>
    <cellStyle name="‡ђѓћ‹ћ‚ћљ1" xfId="122"/>
    <cellStyle name="‡ђѓћ‹ћ‚ћљ2" xfId="1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ocuments/&#1051;&#1072;&#1088;&#1080;&#1089;&#1072;/&#1042;&#1080;&#1082;&#1086;&#1085;&#1072;&#1085;&#1085;&#1103;%202016/04/&#1089;&#1077;&#1089;&#1110;&#1103;%20&#1088;&#1072;&#1081;&#1088;&#1072;&#1076;&#1080;/&#1044;&#1086;&#1076;&#1072;&#1090;&#1082;&#1080;%20&#1076;&#1086;%20&#1089;&#1077;&#1089;&#1110;&#1111;%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udget/&#1084;&#1086;&#1080;%20&#1076;&#1086;&#1082;&#1091;&#1084;&#1077;&#1085;&#1090;&#1099;/Documents%20and%20Settings/joker/&#1052;&#1086;&#1080;%20&#1076;&#1086;&#1082;&#1091;&#1084;&#1077;&#1085;&#1090;&#1099;/&#1054;&#1053;&#1044;/2005/03-2005/&#1061;&#1086;&#1083;&#1084;&#1086;&#1082;/bud%202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Documents/&#1051;&#1072;&#1088;&#1080;&#1089;&#1072;/&#1042;&#1080;&#1082;&#1086;&#1085;&#1072;&#1085;&#1085;&#1103;%202015/09/&#1089;&#1077;&#1089;&#1110;&#1103;%20&#1088;&#1072;&#1081;&#1088;&#1072;&#1076;&#1080;%20&#1085;&#1072;%20&#1089;&#1072;&#1081;&#1090;/&#1044;&#1086;&#1076;&#1072;&#1090;&#1082;&#1080;%20&#1076;&#1086;%20&#1088;1&#1096;&#1077;&#1085;&#1085;&#1103;%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 7"/>
      <sheetName val="Додаток 1 "/>
      <sheetName val="дод2"/>
      <sheetName val="Дод 3"/>
      <sheetName val="дод4"/>
      <sheetName val="дод 5"/>
      <sheetName val="Дод 6"/>
      <sheetName val="додат 7"/>
      <sheetName val="дод 8"/>
      <sheetName val=" дод 9"/>
      <sheetName val="дод  10"/>
      <sheetName val="Дод 1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sheetNames>
      <sheetName val="Дод 1"/>
      <sheetName val="дод2 "/>
      <sheetName val="дод3"/>
      <sheetName val="Дод 4"/>
      <sheetName val="дод 5"/>
      <sheetName val="дод  6"/>
    </sheetNames>
    <sheetDataSet>
      <sheetData sheetId="0"/>
      <sheetData sheetId="1"/>
      <sheetData sheetId="2"/>
      <sheetData sheetId="3"/>
      <sheetData sheetId="4"/>
      <sheetData sheetId="5"/>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false" rightToLeft="false" tabSelected="false" showOutlineSymbols="true" defaultGridColor="true" view="pageBreakPreview" topLeftCell="A1" colorId="64" zoomScale="75" zoomScaleNormal="65" zoomScalePageLayoutView="75" workbookViewId="0">
      <selection pane="topLeft" activeCell="D4" activeCellId="0" sqref="D4:F4"/>
    </sheetView>
  </sheetViews>
  <sheetFormatPr defaultColWidth="9.13671875" defaultRowHeight="15" zeroHeight="false" outlineLevelRow="0" outlineLevelCol="0"/>
  <cols>
    <col collapsed="false" customWidth="true" hidden="false" outlineLevel="0" max="1" min="1" style="1" width="20.56"/>
    <col collapsed="false" customWidth="true" hidden="false" outlineLevel="0" max="2" min="2" style="2" width="49.99"/>
    <col collapsed="false" customWidth="true" hidden="false" outlineLevel="0" max="3" min="3" style="2" width="15.13"/>
    <col collapsed="false" customWidth="true" hidden="false" outlineLevel="0" max="4" min="4" style="1" width="16.7"/>
    <col collapsed="false" customWidth="true" hidden="false" outlineLevel="0" max="5" min="5" style="2" width="13.85"/>
    <col collapsed="false" customWidth="true" hidden="false" outlineLevel="0" max="6" min="6" style="2" width="16.28"/>
    <col collapsed="false" customWidth="true" hidden="false" outlineLevel="0" max="7" min="7" style="2" width="15.13"/>
    <col collapsed="false" customWidth="true" hidden="false" outlineLevel="0" max="8" min="8" style="2" width="8.85"/>
    <col collapsed="false" customWidth="false" hidden="false" outlineLevel="0" max="257" min="9" style="2" width="9.14"/>
  </cols>
  <sheetData>
    <row r="1" customFormat="false" ht="27.75" hidden="false" customHeight="true" outlineLevel="0" collapsed="false">
      <c r="A1" s="3"/>
      <c r="B1" s="4"/>
      <c r="C1" s="3"/>
      <c r="D1" s="5" t="s">
        <v>0</v>
      </c>
      <c r="E1" s="5"/>
      <c r="F1" s="5"/>
    </row>
    <row r="2" customFormat="false" ht="27.75" hidden="false" customHeight="true" outlineLevel="0" collapsed="false">
      <c r="A2" s="3"/>
      <c r="B2" s="4"/>
      <c r="C2" s="6"/>
      <c r="D2" s="7" t="s">
        <v>1</v>
      </c>
      <c r="E2" s="7"/>
      <c r="F2" s="7"/>
    </row>
    <row r="3" customFormat="false" ht="27.75" hidden="false" customHeight="true" outlineLevel="0" collapsed="false">
      <c r="A3" s="3"/>
      <c r="B3" s="8"/>
      <c r="C3" s="6"/>
      <c r="D3" s="7" t="s">
        <v>2</v>
      </c>
      <c r="E3" s="7"/>
      <c r="F3" s="7"/>
    </row>
    <row r="4" customFormat="false" ht="21.75" hidden="false" customHeight="true" outlineLevel="0" collapsed="false">
      <c r="A4" s="3"/>
      <c r="B4" s="4"/>
      <c r="C4" s="6"/>
      <c r="D4" s="7" t="s">
        <v>3</v>
      </c>
      <c r="E4" s="7"/>
      <c r="F4" s="7"/>
    </row>
    <row r="5" customFormat="false" ht="30.75" hidden="true" customHeight="false" outlineLevel="0" collapsed="false">
      <c r="A5" s="3"/>
      <c r="B5" s="4"/>
      <c r="C5" s="6"/>
      <c r="D5" s="9"/>
      <c r="E5" s="10"/>
      <c r="F5" s="10"/>
    </row>
    <row r="6" customFormat="false" ht="33" hidden="false" customHeight="true" outlineLevel="0" collapsed="false">
      <c r="A6" s="11" t="s">
        <v>4</v>
      </c>
      <c r="B6" s="11"/>
      <c r="C6" s="11"/>
      <c r="D6" s="11"/>
      <c r="E6" s="11"/>
      <c r="F6" s="11"/>
    </row>
    <row r="7" customFormat="false" ht="29.25" hidden="false" customHeight="true" outlineLevel="0" collapsed="false">
      <c r="A7" s="11"/>
      <c r="B7" s="11"/>
      <c r="C7" s="11"/>
      <c r="D7" s="11"/>
      <c r="E7" s="11"/>
      <c r="F7" s="11"/>
    </row>
    <row r="8" customFormat="false" ht="16.5" hidden="false" customHeight="false" outlineLevel="0" collapsed="false">
      <c r="A8" s="3"/>
      <c r="B8" s="4"/>
      <c r="C8" s="4"/>
      <c r="D8" s="3"/>
      <c r="E8" s="4"/>
      <c r="F8" s="3" t="s">
        <v>5</v>
      </c>
    </row>
    <row r="9" customFormat="false" ht="27" hidden="false" customHeight="true" outlineLevel="0" collapsed="false">
      <c r="A9" s="12" t="s">
        <v>6</v>
      </c>
      <c r="B9" s="12" t="s">
        <v>7</v>
      </c>
      <c r="C9" s="12" t="s">
        <v>8</v>
      </c>
      <c r="D9" s="13" t="s">
        <v>9</v>
      </c>
      <c r="E9" s="13"/>
      <c r="F9" s="12" t="s">
        <v>10</v>
      </c>
    </row>
    <row r="10" customFormat="false" ht="56.25" hidden="false" customHeight="false" outlineLevel="0" collapsed="false">
      <c r="A10" s="12"/>
      <c r="B10" s="12"/>
      <c r="C10" s="12"/>
      <c r="D10" s="12" t="s">
        <v>10</v>
      </c>
      <c r="E10" s="14" t="s">
        <v>11</v>
      </c>
      <c r="F10" s="12"/>
      <c r="G10" s="15"/>
      <c r="H10" s="15"/>
    </row>
    <row r="11" s="18" customFormat="true" ht="15.75" hidden="false" customHeight="false" outlineLevel="0" collapsed="false">
      <c r="A11" s="16" t="n">
        <v>1</v>
      </c>
      <c r="B11" s="16" t="n">
        <v>2</v>
      </c>
      <c r="C11" s="16" t="n">
        <v>3</v>
      </c>
      <c r="D11" s="16" t="n">
        <v>4</v>
      </c>
      <c r="E11" s="16" t="n">
        <v>5</v>
      </c>
      <c r="F11" s="16" t="s">
        <v>12</v>
      </c>
      <c r="G11" s="17"/>
      <c r="H11" s="17"/>
      <c r="I11" s="17"/>
      <c r="J11" s="17"/>
      <c r="K11" s="17"/>
    </row>
    <row r="12" s="18" customFormat="true" ht="18.75" hidden="true" customHeight="false" outlineLevel="0" collapsed="false">
      <c r="A12" s="19" t="n">
        <v>10000000</v>
      </c>
      <c r="B12" s="20" t="s">
        <v>13</v>
      </c>
      <c r="C12" s="21" t="n">
        <f aca="false">C13+C20+C22</f>
        <v>0</v>
      </c>
      <c r="D12" s="21" t="n">
        <f aca="false">D13+D20+D22</f>
        <v>0</v>
      </c>
      <c r="E12" s="21" t="n">
        <f aca="false">E13+E20+E22</f>
        <v>0</v>
      </c>
      <c r="F12" s="21" t="n">
        <f aca="false">C12+D12</f>
        <v>0</v>
      </c>
      <c r="G12" s="17"/>
      <c r="H12" s="17"/>
      <c r="I12" s="17"/>
      <c r="J12" s="17"/>
      <c r="K12" s="17"/>
    </row>
    <row r="13" s="18" customFormat="true" ht="37.5" hidden="true" customHeight="false" outlineLevel="0" collapsed="false">
      <c r="A13" s="19" t="n">
        <v>11010000</v>
      </c>
      <c r="B13" s="20" t="s">
        <v>14</v>
      </c>
      <c r="C13" s="21" t="n">
        <f aca="false">C14+C15+C16+C17+C18+C19</f>
        <v>0</v>
      </c>
      <c r="D13" s="21" t="n">
        <f aca="false">D14+D15+D16+D17+D18+D19</f>
        <v>0</v>
      </c>
      <c r="E13" s="21" t="n">
        <f aca="false">E14+E15+E16+E17+E18+E19</f>
        <v>0</v>
      </c>
      <c r="F13" s="21" t="n">
        <f aca="false">C13+D13</f>
        <v>0</v>
      </c>
      <c r="G13" s="17"/>
      <c r="H13" s="17"/>
      <c r="I13" s="17"/>
      <c r="J13" s="17"/>
      <c r="K13" s="17"/>
    </row>
    <row r="14" s="18" customFormat="true" ht="60" hidden="true" customHeight="true" outlineLevel="0" collapsed="false">
      <c r="A14" s="22" t="n">
        <v>11010100</v>
      </c>
      <c r="B14" s="23" t="s">
        <v>15</v>
      </c>
      <c r="C14" s="24"/>
      <c r="D14" s="24"/>
      <c r="E14" s="24"/>
      <c r="F14" s="24" t="n">
        <f aca="false">C14+D14</f>
        <v>0</v>
      </c>
      <c r="G14" s="17"/>
      <c r="H14" s="17"/>
      <c r="I14" s="17"/>
      <c r="J14" s="17"/>
      <c r="K14" s="17"/>
    </row>
    <row r="15" s="18" customFormat="true" ht="79.5" hidden="true" customHeight="false" outlineLevel="0" collapsed="false">
      <c r="A15" s="22" t="n">
        <v>11010200</v>
      </c>
      <c r="B15" s="23" t="s">
        <v>16</v>
      </c>
      <c r="C15" s="24"/>
      <c r="D15" s="24"/>
      <c r="E15" s="24"/>
      <c r="F15" s="24"/>
      <c r="G15" s="17"/>
      <c r="H15" s="17"/>
      <c r="I15" s="17"/>
      <c r="J15" s="17"/>
      <c r="K15" s="17"/>
    </row>
    <row r="16" s="18" customFormat="true" ht="60" hidden="true" customHeight="true" outlineLevel="0" collapsed="false">
      <c r="A16" s="22" t="n">
        <v>11010400</v>
      </c>
      <c r="B16" s="23" t="s">
        <v>17</v>
      </c>
      <c r="C16" s="24"/>
      <c r="D16" s="24"/>
      <c r="E16" s="24"/>
      <c r="F16" s="24"/>
      <c r="G16" s="17"/>
      <c r="H16" s="17"/>
      <c r="I16" s="17"/>
      <c r="J16" s="17"/>
      <c r="K16" s="17"/>
    </row>
    <row r="17" s="18" customFormat="true" ht="61.5" hidden="true" customHeight="true" outlineLevel="0" collapsed="false">
      <c r="A17" s="22" t="n">
        <v>11010500</v>
      </c>
      <c r="B17" s="23" t="s">
        <v>18</v>
      </c>
      <c r="C17" s="24"/>
      <c r="D17" s="24"/>
      <c r="E17" s="24"/>
      <c r="F17" s="24"/>
      <c r="G17" s="17"/>
      <c r="H17" s="17"/>
      <c r="I17" s="17"/>
      <c r="J17" s="17"/>
      <c r="K17" s="17"/>
    </row>
    <row r="18" s="18" customFormat="true" ht="48" hidden="true" customHeight="false" outlineLevel="0" collapsed="false">
      <c r="A18" s="22" t="n">
        <v>11010700</v>
      </c>
      <c r="B18" s="23" t="s">
        <v>19</v>
      </c>
      <c r="C18" s="24"/>
      <c r="D18" s="24"/>
      <c r="E18" s="24"/>
      <c r="F18" s="24"/>
      <c r="G18" s="17"/>
      <c r="H18" s="17"/>
      <c r="I18" s="17"/>
      <c r="J18" s="17"/>
      <c r="K18" s="17"/>
    </row>
    <row r="19" s="18" customFormat="true" ht="82.5" hidden="true" customHeight="true" outlineLevel="0" collapsed="false">
      <c r="A19" s="22" t="n">
        <v>11010900</v>
      </c>
      <c r="B19" s="23" t="s">
        <v>20</v>
      </c>
      <c r="C19" s="24"/>
      <c r="D19" s="24"/>
      <c r="E19" s="24"/>
      <c r="F19" s="24"/>
      <c r="G19" s="17"/>
      <c r="H19" s="17"/>
      <c r="I19" s="17"/>
      <c r="J19" s="17"/>
      <c r="K19" s="17"/>
    </row>
    <row r="20" s="18" customFormat="true" ht="18.75" hidden="true" customHeight="false" outlineLevel="0" collapsed="false">
      <c r="A20" s="19" t="n">
        <v>11020000</v>
      </c>
      <c r="B20" s="25" t="s">
        <v>21</v>
      </c>
      <c r="C20" s="21" t="n">
        <f aca="false">C21</f>
        <v>0</v>
      </c>
      <c r="D20" s="21" t="n">
        <f aca="false">D21</f>
        <v>0</v>
      </c>
      <c r="E20" s="21" t="n">
        <f aca="false">E21</f>
        <v>0</v>
      </c>
      <c r="F20" s="21" t="n">
        <f aca="false">C20+D20</f>
        <v>0</v>
      </c>
      <c r="G20" s="17"/>
      <c r="H20" s="17"/>
      <c r="I20" s="17"/>
      <c r="J20" s="17"/>
      <c r="K20" s="17"/>
    </row>
    <row r="21" s="18" customFormat="true" ht="31.5" hidden="true" customHeight="false" outlineLevel="0" collapsed="false">
      <c r="A21" s="22" t="n">
        <v>11020200</v>
      </c>
      <c r="B21" s="26" t="s">
        <v>22</v>
      </c>
      <c r="C21" s="24"/>
      <c r="D21" s="24"/>
      <c r="E21" s="24"/>
      <c r="F21" s="21" t="n">
        <f aca="false">C21+D21</f>
        <v>0</v>
      </c>
      <c r="G21" s="17"/>
      <c r="H21" s="17"/>
      <c r="I21" s="17"/>
      <c r="J21" s="17"/>
      <c r="K21" s="17"/>
    </row>
    <row r="22" s="18" customFormat="true" ht="29.25" hidden="true" customHeight="true" outlineLevel="0" collapsed="false">
      <c r="A22" s="19" t="n">
        <v>13030000</v>
      </c>
      <c r="B22" s="25" t="s">
        <v>23</v>
      </c>
      <c r="C22" s="24" t="n">
        <f aca="false">C23</f>
        <v>0</v>
      </c>
      <c r="D22" s="24" t="n">
        <f aca="false">D23</f>
        <v>0</v>
      </c>
      <c r="E22" s="24" t="n">
        <f aca="false">E23</f>
        <v>0</v>
      </c>
      <c r="F22" s="21" t="n">
        <f aca="false">C22+D22</f>
        <v>0</v>
      </c>
      <c r="G22" s="17"/>
      <c r="H22" s="17"/>
      <c r="I22" s="17"/>
      <c r="J22" s="17"/>
      <c r="K22" s="17"/>
    </row>
    <row r="23" s="18" customFormat="true" ht="38.25" hidden="true" customHeight="true" outlineLevel="0" collapsed="false">
      <c r="A23" s="22" t="n">
        <v>13030800</v>
      </c>
      <c r="B23" s="27" t="s">
        <v>24</v>
      </c>
      <c r="C23" s="24"/>
      <c r="D23" s="24"/>
      <c r="E23" s="24"/>
      <c r="F23" s="21" t="n">
        <f aca="false">C23+D23</f>
        <v>0</v>
      </c>
      <c r="G23" s="17"/>
      <c r="H23" s="17"/>
      <c r="I23" s="17"/>
      <c r="J23" s="17"/>
      <c r="K23" s="17"/>
    </row>
    <row r="24" s="18" customFormat="true" ht="18.75" hidden="true" customHeight="false" outlineLevel="0" collapsed="false">
      <c r="A24" s="19" t="n">
        <v>20000000</v>
      </c>
      <c r="B24" s="20" t="s">
        <v>25</v>
      </c>
      <c r="C24" s="21" t="n">
        <f aca="false">C25+C27+C34</f>
        <v>0</v>
      </c>
      <c r="D24" s="21" t="n">
        <f aca="false">D25+D27+D34</f>
        <v>0</v>
      </c>
      <c r="E24" s="21" t="n">
        <f aca="false">E25+E27+E34</f>
        <v>0</v>
      </c>
      <c r="F24" s="21" t="n">
        <f aca="false">C24+D24</f>
        <v>0</v>
      </c>
      <c r="G24" s="17"/>
      <c r="H24" s="17"/>
      <c r="I24" s="17"/>
      <c r="J24" s="17"/>
      <c r="K24" s="17"/>
    </row>
    <row r="25" s="18" customFormat="true" ht="37.5" hidden="true" customHeight="false" outlineLevel="0" collapsed="false">
      <c r="A25" s="19" t="n">
        <v>21000000</v>
      </c>
      <c r="B25" s="20" t="s">
        <v>26</v>
      </c>
      <c r="C25" s="21" t="n">
        <f aca="false">C26</f>
        <v>0</v>
      </c>
      <c r="D25" s="21" t="n">
        <f aca="false">D26</f>
        <v>0</v>
      </c>
      <c r="E25" s="21" t="n">
        <f aca="false">E26</f>
        <v>0</v>
      </c>
      <c r="F25" s="21" t="n">
        <f aca="false">C25+D25</f>
        <v>0</v>
      </c>
      <c r="G25" s="17"/>
      <c r="H25" s="17"/>
      <c r="I25" s="17"/>
      <c r="J25" s="17"/>
      <c r="K25" s="17"/>
    </row>
    <row r="26" s="18" customFormat="true" ht="64.5" hidden="true" customHeight="true" outlineLevel="0" collapsed="false">
      <c r="A26" s="22" t="n">
        <v>21010300</v>
      </c>
      <c r="B26" s="23" t="s">
        <v>27</v>
      </c>
      <c r="C26" s="24"/>
      <c r="D26" s="24"/>
      <c r="E26" s="24"/>
      <c r="F26" s="24" t="n">
        <f aca="false">C26+D26</f>
        <v>0</v>
      </c>
      <c r="G26" s="17"/>
      <c r="H26" s="17"/>
      <c r="I26" s="17"/>
      <c r="J26" s="17"/>
      <c r="K26" s="17"/>
    </row>
    <row r="27" s="18" customFormat="true" ht="56.25" hidden="true" customHeight="false" outlineLevel="0" collapsed="false">
      <c r="A27" s="19" t="n">
        <v>22000000</v>
      </c>
      <c r="B27" s="20" t="s">
        <v>28</v>
      </c>
      <c r="C27" s="21" t="n">
        <f aca="false">C28+C32</f>
        <v>0</v>
      </c>
      <c r="D27" s="21" t="n">
        <f aca="false">D28+D32</f>
        <v>0</v>
      </c>
      <c r="E27" s="21" t="n">
        <f aca="false">E28+E32</f>
        <v>0</v>
      </c>
      <c r="F27" s="21" t="n">
        <f aca="false">C27+D27</f>
        <v>0</v>
      </c>
      <c r="G27" s="17"/>
      <c r="H27" s="17"/>
      <c r="I27" s="17"/>
      <c r="J27" s="17"/>
      <c r="K27" s="17"/>
    </row>
    <row r="28" s="18" customFormat="true" ht="27.75" hidden="true" customHeight="true" outlineLevel="0" collapsed="false">
      <c r="A28" s="22" t="n">
        <v>22010000</v>
      </c>
      <c r="B28" s="28" t="s">
        <v>29</v>
      </c>
      <c r="C28" s="24"/>
      <c r="D28" s="24" t="n">
        <f aca="false">D29+D30+D31</f>
        <v>0</v>
      </c>
      <c r="E28" s="24" t="n">
        <f aca="false">E29+E30+E31</f>
        <v>0</v>
      </c>
      <c r="F28" s="24" t="n">
        <f aca="false">C28+D28</f>
        <v>0</v>
      </c>
      <c r="G28" s="17"/>
      <c r="H28" s="17"/>
      <c r="I28" s="17"/>
      <c r="J28" s="17"/>
      <c r="K28" s="17"/>
    </row>
    <row r="29" s="18" customFormat="true" ht="54" hidden="true" customHeight="true" outlineLevel="0" collapsed="false">
      <c r="A29" s="22" t="n">
        <v>22010300</v>
      </c>
      <c r="B29" s="23" t="s">
        <v>30</v>
      </c>
      <c r="C29" s="24"/>
      <c r="D29" s="24"/>
      <c r="E29" s="24"/>
      <c r="F29" s="24" t="n">
        <f aca="false">C29+D29</f>
        <v>0</v>
      </c>
      <c r="G29" s="17"/>
      <c r="H29" s="17"/>
      <c r="I29" s="17"/>
      <c r="J29" s="17"/>
      <c r="K29" s="17"/>
    </row>
    <row r="30" s="18" customFormat="true" ht="23.25" hidden="true" customHeight="true" outlineLevel="0" collapsed="false">
      <c r="A30" s="22" t="n">
        <v>22012500</v>
      </c>
      <c r="B30" s="23" t="s">
        <v>31</v>
      </c>
      <c r="C30" s="24"/>
      <c r="D30" s="24"/>
      <c r="E30" s="24"/>
      <c r="F30" s="24" t="n">
        <f aca="false">C30+D30</f>
        <v>0</v>
      </c>
      <c r="G30" s="17"/>
      <c r="H30" s="17"/>
      <c r="I30" s="17"/>
      <c r="J30" s="17"/>
      <c r="K30" s="17"/>
    </row>
    <row r="31" s="18" customFormat="true" ht="104.25" hidden="true" customHeight="true" outlineLevel="0" collapsed="false">
      <c r="A31" s="22" t="n">
        <v>22012900</v>
      </c>
      <c r="B31" s="29" t="s">
        <v>32</v>
      </c>
      <c r="C31" s="24"/>
      <c r="D31" s="24"/>
      <c r="E31" s="24"/>
      <c r="F31" s="24" t="n">
        <f aca="false">C31+D31</f>
        <v>0</v>
      </c>
      <c r="G31" s="17"/>
      <c r="H31" s="17"/>
      <c r="I31" s="17"/>
      <c r="J31" s="17"/>
      <c r="K31" s="17"/>
    </row>
    <row r="32" s="18" customFormat="true" ht="83.25" hidden="true" customHeight="true" outlineLevel="0" collapsed="false">
      <c r="A32" s="19" t="n">
        <v>22080000</v>
      </c>
      <c r="B32" s="20" t="s">
        <v>33</v>
      </c>
      <c r="C32" s="21" t="n">
        <f aca="false">C33</f>
        <v>0</v>
      </c>
      <c r="D32" s="21" t="n">
        <f aca="false">D33</f>
        <v>0</v>
      </c>
      <c r="E32" s="21" t="n">
        <f aca="false">E33</f>
        <v>0</v>
      </c>
      <c r="F32" s="21" t="n">
        <f aca="false">C32+D32</f>
        <v>0</v>
      </c>
      <c r="G32" s="17"/>
      <c r="H32" s="17"/>
      <c r="I32" s="17"/>
      <c r="J32" s="17"/>
      <c r="K32" s="17"/>
    </row>
    <row r="33" s="18" customFormat="true" ht="56.25" hidden="true" customHeight="true" outlineLevel="0" collapsed="false">
      <c r="A33" s="22" t="n">
        <v>22080400</v>
      </c>
      <c r="B33" s="23" t="s">
        <v>34</v>
      </c>
      <c r="C33" s="24"/>
      <c r="D33" s="24"/>
      <c r="E33" s="24"/>
      <c r="F33" s="24" t="n">
        <f aca="false">C33+D33</f>
        <v>0</v>
      </c>
      <c r="G33" s="17"/>
      <c r="H33" s="17"/>
      <c r="I33" s="17"/>
      <c r="J33" s="17"/>
      <c r="K33" s="17"/>
    </row>
    <row r="34" s="18" customFormat="true" ht="27" hidden="true" customHeight="true" outlineLevel="0" collapsed="false">
      <c r="A34" s="19" t="n">
        <v>24000000</v>
      </c>
      <c r="B34" s="30" t="s">
        <v>35</v>
      </c>
      <c r="C34" s="21" t="n">
        <f aca="false">C35</f>
        <v>0</v>
      </c>
      <c r="D34" s="21" t="n">
        <f aca="false">D35</f>
        <v>0</v>
      </c>
      <c r="E34" s="21" t="n">
        <f aca="false">E35</f>
        <v>0</v>
      </c>
      <c r="F34" s="21" t="n">
        <f aca="false">C34+D34</f>
        <v>0</v>
      </c>
      <c r="G34" s="17"/>
      <c r="H34" s="17"/>
      <c r="I34" s="17"/>
      <c r="J34" s="17"/>
      <c r="K34" s="17"/>
    </row>
    <row r="35" s="18" customFormat="true" ht="25.5" hidden="true" customHeight="true" outlineLevel="0" collapsed="false">
      <c r="A35" s="22" t="n">
        <v>24060300</v>
      </c>
      <c r="B35" s="31" t="s">
        <v>36</v>
      </c>
      <c r="C35" s="24"/>
      <c r="D35" s="24"/>
      <c r="E35" s="24"/>
      <c r="F35" s="24" t="n">
        <f aca="false">C35+D35</f>
        <v>0</v>
      </c>
      <c r="G35" s="17"/>
      <c r="H35" s="17"/>
      <c r="I35" s="17"/>
      <c r="J35" s="17"/>
      <c r="K35" s="17"/>
    </row>
    <row r="36" s="18" customFormat="true" ht="24" hidden="true" customHeight="true" outlineLevel="0" collapsed="false">
      <c r="A36" s="32" t="n">
        <v>90010100</v>
      </c>
      <c r="B36" s="32" t="s">
        <v>37</v>
      </c>
      <c r="C36" s="21" t="n">
        <f aca="false">C12+C24</f>
        <v>0</v>
      </c>
      <c r="D36" s="21" t="n">
        <f aca="false">D12+D24</f>
        <v>0</v>
      </c>
      <c r="E36" s="21" t="n">
        <f aca="false">E12+E24</f>
        <v>0</v>
      </c>
      <c r="F36" s="21" t="n">
        <f aca="false">C36+D36</f>
        <v>0</v>
      </c>
      <c r="G36" s="17"/>
      <c r="H36" s="17"/>
      <c r="I36" s="17"/>
      <c r="J36" s="17"/>
      <c r="K36" s="17"/>
    </row>
    <row r="37" customFormat="false" ht="40.5" hidden="false" customHeight="true" outlineLevel="0" collapsed="false">
      <c r="A37" s="32" t="n">
        <v>40000000</v>
      </c>
      <c r="B37" s="33" t="s">
        <v>38</v>
      </c>
      <c r="C37" s="34" t="n">
        <f aca="false">C38</f>
        <v>280000</v>
      </c>
      <c r="D37" s="34" t="n">
        <f aca="false">D38</f>
        <v>935000</v>
      </c>
      <c r="E37" s="35" t="n">
        <f aca="false">E38</f>
        <v>35000</v>
      </c>
      <c r="F37" s="36" t="n">
        <f aca="false">C37+D37</f>
        <v>1215000</v>
      </c>
    </row>
    <row r="38" customFormat="false" ht="38.25" hidden="false" customHeight="true" outlineLevel="0" collapsed="false">
      <c r="A38" s="32" t="n">
        <v>41000000</v>
      </c>
      <c r="B38" s="33" t="s">
        <v>39</v>
      </c>
      <c r="C38" s="34" t="n">
        <f aca="false">C43+C41+C39</f>
        <v>280000</v>
      </c>
      <c r="D38" s="34" t="n">
        <f aca="false">D43+D41+D39</f>
        <v>935000</v>
      </c>
      <c r="E38" s="34" t="n">
        <f aca="false">E43+E41+E39</f>
        <v>35000</v>
      </c>
      <c r="F38" s="34" t="n">
        <f aca="false">F43+F41+F39</f>
        <v>1215000</v>
      </c>
    </row>
    <row r="39" customFormat="false" ht="42" hidden="false" customHeight="true" outlineLevel="0" collapsed="false">
      <c r="A39" s="37" t="n">
        <v>41040000</v>
      </c>
      <c r="B39" s="38" t="s">
        <v>40</v>
      </c>
      <c r="C39" s="34" t="n">
        <f aca="false">C40</f>
        <v>270000</v>
      </c>
      <c r="D39" s="34" t="n">
        <f aca="false">D40</f>
        <v>0</v>
      </c>
      <c r="E39" s="34" t="n">
        <f aca="false">E40</f>
        <v>0</v>
      </c>
      <c r="F39" s="34" t="n">
        <f aca="false">F40</f>
        <v>270000</v>
      </c>
    </row>
    <row r="40" customFormat="false" ht="26.25" hidden="false" customHeight="true" outlineLevel="0" collapsed="false">
      <c r="A40" s="39" t="n">
        <v>41040400</v>
      </c>
      <c r="B40" s="40" t="s">
        <v>41</v>
      </c>
      <c r="C40" s="41" t="n">
        <v>270000</v>
      </c>
      <c r="D40" s="41"/>
      <c r="E40" s="41"/>
      <c r="F40" s="41" t="n">
        <f aca="false">C40+D40</f>
        <v>270000</v>
      </c>
    </row>
    <row r="41" customFormat="false" ht="42" hidden="true" customHeight="true" outlineLevel="0" collapsed="false">
      <c r="A41" s="32" t="n">
        <v>41030000</v>
      </c>
      <c r="B41" s="25" t="s">
        <v>42</v>
      </c>
      <c r="C41" s="34" t="n">
        <f aca="false">C42</f>
        <v>0</v>
      </c>
      <c r="D41" s="34" t="n">
        <f aca="false">D42</f>
        <v>0</v>
      </c>
      <c r="E41" s="34" t="n">
        <f aca="false">E42</f>
        <v>0</v>
      </c>
      <c r="F41" s="34" t="n">
        <f aca="false">F42</f>
        <v>0</v>
      </c>
    </row>
    <row r="42" customFormat="false" ht="81" hidden="true" customHeight="true" outlineLevel="0" collapsed="false">
      <c r="A42" s="42" t="n">
        <v>41034500</v>
      </c>
      <c r="B42" s="43" t="s">
        <v>43</v>
      </c>
      <c r="C42" s="41"/>
      <c r="D42" s="41"/>
      <c r="E42" s="41"/>
      <c r="F42" s="41" t="n">
        <f aca="false">C42+D42</f>
        <v>0</v>
      </c>
    </row>
    <row r="43" customFormat="false" ht="37.5" hidden="false" customHeight="false" outlineLevel="0" collapsed="false">
      <c r="A43" s="32" t="n">
        <v>41050000</v>
      </c>
      <c r="B43" s="25" t="s">
        <v>44</v>
      </c>
      <c r="C43" s="34" t="n">
        <f aca="false">C44+C45+C50</f>
        <v>10000</v>
      </c>
      <c r="D43" s="34" t="n">
        <f aca="false">D44+D45+D50</f>
        <v>935000</v>
      </c>
      <c r="E43" s="34" t="n">
        <f aca="false">E44+E45+E50</f>
        <v>35000</v>
      </c>
      <c r="F43" s="34" t="n">
        <f aca="false">F44+F45+F50</f>
        <v>945000</v>
      </c>
      <c r="G43" s="44"/>
      <c r="H43" s="45"/>
    </row>
    <row r="44" customFormat="false" ht="153" hidden="false" customHeight="true" outlineLevel="0" collapsed="false">
      <c r="A44" s="42" t="n">
        <v>41052600</v>
      </c>
      <c r="B44" s="46" t="s">
        <v>45</v>
      </c>
      <c r="C44" s="34"/>
      <c r="D44" s="41" t="n">
        <v>-600000</v>
      </c>
      <c r="E44" s="34"/>
      <c r="F44" s="41" t="n">
        <f aca="false">C44+D44</f>
        <v>-600000</v>
      </c>
      <c r="G44" s="44"/>
      <c r="H44" s="45"/>
    </row>
    <row r="45" customFormat="false" ht="27" hidden="false" customHeight="true" outlineLevel="0" collapsed="false">
      <c r="A45" s="39" t="n">
        <v>41053900</v>
      </c>
      <c r="B45" s="40" t="s">
        <v>46</v>
      </c>
      <c r="C45" s="41" t="n">
        <v>10000</v>
      </c>
      <c r="D45" s="41" t="n">
        <v>35000</v>
      </c>
      <c r="E45" s="41" t="n">
        <v>35000</v>
      </c>
      <c r="F45" s="41" t="n">
        <f aca="false">C45+D45</f>
        <v>45000</v>
      </c>
      <c r="G45" s="44"/>
      <c r="H45" s="45"/>
    </row>
    <row r="46" customFormat="false" ht="352.5" hidden="true" customHeight="true" outlineLevel="0" collapsed="false">
      <c r="A46" s="39" t="n">
        <v>41053900</v>
      </c>
      <c r="B46" s="47" t="s">
        <v>47</v>
      </c>
      <c r="C46" s="41"/>
      <c r="D46" s="41"/>
      <c r="E46" s="48"/>
      <c r="F46" s="41" t="n">
        <f aca="false">C46+D46</f>
        <v>0</v>
      </c>
      <c r="G46" s="49"/>
      <c r="H46" s="50"/>
    </row>
    <row r="47" customFormat="false" ht="45" hidden="true" customHeight="true" outlineLevel="0" collapsed="false">
      <c r="A47" s="39" t="n">
        <v>41053900</v>
      </c>
      <c r="B47" s="51" t="s">
        <v>48</v>
      </c>
      <c r="C47" s="41"/>
      <c r="D47" s="41"/>
      <c r="E47" s="48"/>
      <c r="F47" s="41" t="n">
        <f aca="false">C47+D47</f>
        <v>0</v>
      </c>
      <c r="G47" s="49"/>
      <c r="H47" s="50"/>
      <c r="L47" s="52"/>
    </row>
    <row r="48" customFormat="false" ht="12.75" hidden="true" customHeight="true" outlineLevel="0" collapsed="false">
      <c r="A48" s="39" t="n">
        <v>41053900</v>
      </c>
      <c r="B48" s="46" t="s">
        <v>49</v>
      </c>
      <c r="C48" s="41"/>
      <c r="D48" s="41"/>
      <c r="E48" s="48"/>
      <c r="F48" s="41" t="n">
        <f aca="false">C48+D48</f>
        <v>0</v>
      </c>
      <c r="G48" s="49"/>
      <c r="H48" s="50"/>
      <c r="L48" s="52"/>
    </row>
    <row r="49" customFormat="false" ht="26.25" hidden="true" customHeight="true" outlineLevel="0" collapsed="false">
      <c r="A49" s="39" t="n">
        <v>41053900</v>
      </c>
      <c r="B49" s="46" t="s">
        <v>46</v>
      </c>
      <c r="C49" s="41"/>
      <c r="D49" s="41"/>
      <c r="E49" s="48"/>
      <c r="F49" s="41" t="n">
        <f aca="false">C49+D49</f>
        <v>0</v>
      </c>
      <c r="G49" s="49"/>
      <c r="H49" s="50"/>
      <c r="L49" s="52"/>
    </row>
    <row r="50" customFormat="false" ht="132" hidden="false" customHeight="true" outlineLevel="0" collapsed="false">
      <c r="A50" s="39" t="n">
        <v>41054000</v>
      </c>
      <c r="B50" s="46" t="s">
        <v>50</v>
      </c>
      <c r="C50" s="41"/>
      <c r="D50" s="41" t="n">
        <v>1500000</v>
      </c>
      <c r="E50" s="48"/>
      <c r="F50" s="41" t="n">
        <f aca="false">C50+D50</f>
        <v>1500000</v>
      </c>
      <c r="G50" s="49"/>
      <c r="H50" s="50"/>
      <c r="L50" s="52"/>
    </row>
    <row r="51" customFormat="false" ht="41.25" hidden="false" customHeight="true" outlineLevel="0" collapsed="false">
      <c r="A51" s="53"/>
      <c r="B51" s="25" t="s">
        <v>51</v>
      </c>
      <c r="C51" s="34" t="n">
        <f aca="false">C37+C36</f>
        <v>280000</v>
      </c>
      <c r="D51" s="34" t="n">
        <f aca="false">D37+D36</f>
        <v>935000</v>
      </c>
      <c r="E51" s="34" t="n">
        <f aca="false">E37+E36</f>
        <v>35000</v>
      </c>
      <c r="F51" s="34" t="n">
        <f aca="false">C51+D51</f>
        <v>1215000</v>
      </c>
      <c r="G51" s="44"/>
      <c r="H51" s="45"/>
    </row>
    <row r="52" customFormat="false" ht="15" hidden="false" customHeight="true" outlineLevel="0" collapsed="false">
      <c r="A52" s="3"/>
      <c r="B52" s="54"/>
      <c r="C52" s="6"/>
      <c r="D52" s="3"/>
      <c r="E52" s="6"/>
      <c r="F52" s="6"/>
      <c r="G52" s="55"/>
      <c r="H52" s="56"/>
    </row>
    <row r="53" customFormat="false" ht="15" hidden="false" customHeight="true" outlineLevel="0" collapsed="false">
      <c r="A53" s="3"/>
      <c r="B53" s="54"/>
      <c r="C53" s="6"/>
      <c r="D53" s="3"/>
      <c r="E53" s="6"/>
      <c r="F53" s="6"/>
      <c r="G53" s="55"/>
      <c r="H53" s="56"/>
    </row>
    <row r="54" customFormat="false" ht="24.75" hidden="false" customHeight="true" outlineLevel="0" collapsed="false">
      <c r="A54" s="9"/>
      <c r="B54" s="57"/>
      <c r="C54" s="58"/>
      <c r="D54" s="9"/>
      <c r="E54" s="59"/>
      <c r="F54" s="59"/>
      <c r="G54" s="55"/>
      <c r="H54" s="56"/>
    </row>
    <row r="55" s="18" customFormat="true" ht="54.75" hidden="false" customHeight="true" outlineLevel="0" collapsed="false">
      <c r="A55" s="60" t="s">
        <v>52</v>
      </c>
      <c r="B55" s="60"/>
      <c r="C55" s="61"/>
      <c r="D55" s="62"/>
      <c r="E55" s="63" t="s">
        <v>53</v>
      </c>
      <c r="F55" s="63"/>
      <c r="G55" s="64"/>
      <c r="H55" s="65"/>
      <c r="I55" s="65"/>
    </row>
    <row r="56" customFormat="false" ht="15" hidden="false" customHeight="true" outlineLevel="0" collapsed="false">
      <c r="A56" s="3"/>
      <c r="B56" s="66"/>
      <c r="C56" s="4"/>
      <c r="D56" s="3"/>
      <c r="E56" s="4"/>
      <c r="F56" s="4"/>
      <c r="G56" s="55"/>
      <c r="H56" s="56"/>
    </row>
    <row r="57" customFormat="false" ht="15" hidden="false" customHeight="true" outlineLevel="0" collapsed="false">
      <c r="A57" s="67"/>
      <c r="B57" s="68"/>
      <c r="C57" s="4"/>
      <c r="D57" s="3"/>
      <c r="E57" s="4"/>
      <c r="F57" s="4"/>
      <c r="G57" s="55"/>
      <c r="H57" s="56"/>
    </row>
    <row r="58" customFormat="false" ht="15" hidden="false" customHeight="true" outlineLevel="0" collapsed="false">
      <c r="A58" s="69"/>
      <c r="B58" s="70"/>
      <c r="C58" s="71"/>
      <c r="D58" s="72"/>
      <c r="E58" s="71"/>
      <c r="F58" s="71"/>
      <c r="G58" s="55"/>
      <c r="H58" s="56"/>
    </row>
    <row r="59" customFormat="false" ht="15" hidden="false" customHeight="true" outlineLevel="0" collapsed="false">
      <c r="A59" s="69"/>
      <c r="B59" s="70"/>
      <c r="C59" s="71"/>
      <c r="D59" s="72"/>
      <c r="E59" s="71"/>
      <c r="F59" s="71"/>
      <c r="G59" s="55"/>
      <c r="H59" s="56"/>
    </row>
    <row r="60" customFormat="false" ht="15" hidden="false" customHeight="true" outlineLevel="0" collapsed="false">
      <c r="A60" s="69"/>
      <c r="B60" s="70"/>
      <c r="C60" s="71"/>
      <c r="D60" s="72"/>
      <c r="E60" s="71"/>
      <c r="F60" s="71"/>
      <c r="G60" s="55"/>
      <c r="H60" s="56"/>
    </row>
    <row r="61" customFormat="false" ht="15" hidden="false" customHeight="true" outlineLevel="0" collapsed="false">
      <c r="A61" s="69"/>
      <c r="B61" s="70"/>
      <c r="C61" s="71"/>
      <c r="D61" s="72"/>
      <c r="E61" s="71"/>
      <c r="F61" s="71"/>
      <c r="G61" s="55"/>
      <c r="H61" s="56"/>
    </row>
    <row r="62" customFormat="false" ht="15" hidden="false" customHeight="true" outlineLevel="0" collapsed="false">
      <c r="A62" s="69"/>
      <c r="B62" s="70"/>
      <c r="C62" s="71"/>
      <c r="D62" s="72"/>
      <c r="E62" s="71"/>
      <c r="F62" s="71"/>
      <c r="G62" s="55"/>
      <c r="H62" s="56"/>
    </row>
    <row r="63" customFormat="false" ht="15" hidden="false" customHeight="true" outlineLevel="0" collapsed="false">
      <c r="A63" s="69"/>
      <c r="B63" s="70"/>
      <c r="C63" s="71"/>
      <c r="D63" s="72"/>
      <c r="E63" s="71"/>
      <c r="F63" s="71"/>
      <c r="G63" s="55"/>
      <c r="H63" s="56"/>
    </row>
    <row r="64" customFormat="false" ht="15" hidden="false" customHeight="true" outlineLevel="0" collapsed="false">
      <c r="A64" s="69"/>
      <c r="B64" s="70"/>
      <c r="C64" s="71"/>
      <c r="D64" s="72"/>
      <c r="E64" s="71"/>
      <c r="F64" s="71"/>
      <c r="G64" s="55"/>
      <c r="H64" s="56"/>
    </row>
    <row r="65" customFormat="false" ht="19.5" hidden="false" customHeight="true" outlineLevel="0" collapsed="false">
      <c r="A65" s="69"/>
      <c r="B65" s="70"/>
      <c r="C65" s="71"/>
      <c r="D65" s="72"/>
      <c r="E65" s="71"/>
      <c r="F65" s="71"/>
      <c r="G65" s="55"/>
      <c r="H65" s="56"/>
    </row>
    <row r="66" customFormat="false" ht="18.75" hidden="false" customHeight="true" outlineLevel="0" collapsed="false">
      <c r="A66" s="69"/>
      <c r="B66" s="70"/>
      <c r="C66" s="71"/>
      <c r="D66" s="72"/>
      <c r="E66" s="71"/>
      <c r="F66" s="71"/>
      <c r="G66" s="55"/>
      <c r="H66" s="56"/>
    </row>
    <row r="67" customFormat="false" ht="18" hidden="false" customHeight="true" outlineLevel="0" collapsed="false">
      <c r="A67" s="69"/>
      <c r="B67" s="70"/>
      <c r="C67" s="71"/>
      <c r="D67" s="72"/>
      <c r="E67" s="71"/>
      <c r="F67" s="71"/>
      <c r="G67" s="55"/>
      <c r="H67" s="56"/>
    </row>
    <row r="68" customFormat="false" ht="24.75" hidden="false" customHeight="true" outlineLevel="0" collapsed="false">
      <c r="A68" s="69"/>
      <c r="B68" s="70"/>
      <c r="C68" s="71"/>
      <c r="D68" s="72"/>
      <c r="E68" s="71"/>
      <c r="F68" s="71"/>
      <c r="G68" s="55"/>
      <c r="H68" s="56"/>
    </row>
    <row r="69" customFormat="false" ht="27" hidden="false" customHeight="true" outlineLevel="0" collapsed="false">
      <c r="A69" s="69"/>
      <c r="B69" s="70"/>
      <c r="G69" s="55"/>
      <c r="H69" s="56"/>
    </row>
    <row r="70" customFormat="false" ht="19.5" hidden="false" customHeight="true" outlineLevel="0" collapsed="false">
      <c r="A70" s="69"/>
      <c r="B70" s="70"/>
      <c r="G70" s="55"/>
      <c r="H70" s="56"/>
    </row>
    <row r="71" customFormat="false" ht="19.5" hidden="false" customHeight="true" outlineLevel="0" collapsed="false">
      <c r="A71" s="69"/>
      <c r="B71" s="70"/>
      <c r="G71" s="55"/>
      <c r="H71" s="56"/>
    </row>
    <row r="72" customFormat="false" ht="20.25" hidden="false" customHeight="true" outlineLevel="0" collapsed="false">
      <c r="A72" s="69"/>
      <c r="B72" s="70"/>
      <c r="G72" s="55"/>
      <c r="H72" s="56"/>
    </row>
    <row r="73" customFormat="false" ht="18.75" hidden="false" customHeight="true" outlineLevel="0" collapsed="false">
      <c r="A73" s="69"/>
      <c r="B73" s="70"/>
      <c r="G73" s="55"/>
      <c r="H73" s="56"/>
    </row>
    <row r="74" customFormat="false" ht="18.75" hidden="false" customHeight="true" outlineLevel="0" collapsed="false">
      <c r="A74" s="69"/>
      <c r="B74" s="70"/>
      <c r="G74" s="55"/>
      <c r="H74" s="56"/>
    </row>
    <row r="75" customFormat="false" ht="13.5" hidden="false" customHeight="true" outlineLevel="0" collapsed="false">
      <c r="A75" s="69"/>
      <c r="B75" s="70"/>
      <c r="G75" s="55"/>
      <c r="H75" s="56"/>
    </row>
    <row r="76" customFormat="false" ht="16.5" hidden="false" customHeight="true" outlineLevel="0" collapsed="false">
      <c r="A76" s="69"/>
      <c r="B76" s="70"/>
      <c r="G76" s="55"/>
      <c r="H76" s="56"/>
    </row>
    <row r="77" customFormat="false" ht="16.5" hidden="false" customHeight="true" outlineLevel="0" collapsed="false">
      <c r="A77" s="69"/>
      <c r="B77" s="70"/>
      <c r="G77" s="55"/>
      <c r="H77" s="56"/>
    </row>
    <row r="78" customFormat="false" ht="18" hidden="false" customHeight="true" outlineLevel="0" collapsed="false">
      <c r="A78" s="69"/>
      <c r="B78" s="70"/>
      <c r="G78" s="55"/>
      <c r="H78" s="56"/>
    </row>
    <row r="79" customFormat="false" ht="15" hidden="false" customHeight="false" outlineLevel="0" collapsed="false">
      <c r="A79" s="69"/>
      <c r="B79" s="70"/>
      <c r="G79" s="55"/>
      <c r="H79" s="56"/>
    </row>
    <row r="80" customFormat="false" ht="21.75" hidden="false" customHeight="true" outlineLevel="0" collapsed="false">
      <c r="A80" s="69"/>
      <c r="B80" s="70"/>
      <c r="G80" s="55"/>
      <c r="H80" s="56"/>
    </row>
    <row r="81" customFormat="false" ht="20.25" hidden="false" customHeight="true" outlineLevel="0" collapsed="false">
      <c r="A81" s="69"/>
      <c r="B81" s="70"/>
      <c r="G81" s="55"/>
      <c r="H81" s="56"/>
    </row>
    <row r="82" customFormat="false" ht="18.75" hidden="false" customHeight="true" outlineLevel="0" collapsed="false">
      <c r="A82" s="69"/>
      <c r="B82" s="70"/>
      <c r="G82" s="55"/>
      <c r="H82" s="56"/>
    </row>
    <row r="83" customFormat="false" ht="20.25" hidden="false" customHeight="true" outlineLevel="0" collapsed="false">
      <c r="A83" s="69"/>
      <c r="B83" s="70"/>
      <c r="G83" s="55"/>
      <c r="H83" s="56"/>
    </row>
  </sheetData>
  <mergeCells count="13">
    <mergeCell ref="D1:F1"/>
    <mergeCell ref="D2:F2"/>
    <mergeCell ref="D3:F3"/>
    <mergeCell ref="D4:F4"/>
    <mergeCell ref="A6:F7"/>
    <mergeCell ref="A9:A10"/>
    <mergeCell ref="B9:B10"/>
    <mergeCell ref="C9:C10"/>
    <mergeCell ref="D9:E9"/>
    <mergeCell ref="F9:F10"/>
    <mergeCell ref="A55:B55"/>
    <mergeCell ref="E55:F55"/>
    <mergeCell ref="H55:I55"/>
  </mergeCells>
  <printOptions headings="false" gridLines="false" gridLinesSet="true" horizontalCentered="true" verticalCentered="false"/>
  <pageMargins left="1.18125" right="0.39375" top="0.7875" bottom="0.590277777777778"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
  <sheetViews>
    <sheetView showFormulas="false" showGridLines="true" showRowColHeaders="true" showZeros="false" rightToLeft="false" tabSelected="false" showOutlineSymbols="true" defaultGridColor="true" view="pageBreakPreview" topLeftCell="A1" colorId="64" zoomScale="65" zoomScaleNormal="60" zoomScalePageLayoutView="65" workbookViewId="0">
      <pane xSplit="4" ySplit="11" topLeftCell="E102" activePane="bottomRight" state="frozen"/>
      <selection pane="topLeft" activeCell="A1" activeCellId="0" sqref="A1"/>
      <selection pane="topRight" activeCell="E1" activeCellId="0" sqref="E1"/>
      <selection pane="bottomLeft" activeCell="A102" activeCellId="0" sqref="A102"/>
      <selection pane="bottomRight" activeCell="O4" activeCellId="0" sqref="O4"/>
    </sheetView>
  </sheetViews>
  <sheetFormatPr defaultColWidth="9.0546875" defaultRowHeight="12.75" zeroHeight="false" outlineLevelRow="0" outlineLevelCol="0"/>
  <cols>
    <col collapsed="false" customWidth="true" hidden="false" outlineLevel="0" max="1" min="1" style="73" width="11.99"/>
    <col collapsed="false" customWidth="true" hidden="false" outlineLevel="0" max="2" min="2" style="73" width="9.41"/>
    <col collapsed="false" customWidth="true" hidden="false" outlineLevel="0" max="3" min="3" style="74" width="9.28"/>
    <col collapsed="false" customWidth="true" hidden="false" outlineLevel="0" max="4" min="4" style="0" width="48.7"/>
    <col collapsed="false" customWidth="true" hidden="false" outlineLevel="0" max="6" min="5" style="0" width="14.14"/>
    <col collapsed="false" customWidth="true" hidden="false" outlineLevel="0" max="7" min="7" style="0" width="12.56"/>
    <col collapsed="false" customWidth="true" hidden="false" outlineLevel="0" max="8" min="8" style="0" width="12.42"/>
    <col collapsed="false" customWidth="true" hidden="false" outlineLevel="0" max="9" min="9" style="0" width="11.99"/>
    <col collapsed="false" customWidth="true" hidden="false" outlineLevel="0" max="10" min="10" style="0" width="13.85"/>
    <col collapsed="false" customWidth="true" hidden="false" outlineLevel="0" max="11" min="11" style="0" width="11.7"/>
    <col collapsed="false" customWidth="true" hidden="false" outlineLevel="0" max="12" min="12" style="0" width="10.56"/>
    <col collapsed="false" customWidth="true" hidden="false" outlineLevel="0" max="13" min="13" style="0" width="11.13"/>
    <col collapsed="false" customWidth="true" hidden="false" outlineLevel="0" max="14" min="14" style="0" width="13.56"/>
    <col collapsed="false" customWidth="true" hidden="false" outlineLevel="0" max="15" min="15" style="0" width="14.28"/>
    <col collapsed="false" customWidth="true" hidden="false" outlineLevel="0" max="16" min="16" style="0" width="13.14"/>
    <col collapsed="false" customWidth="true" hidden="false" outlineLevel="0" max="17" min="17" style="0" width="14.99"/>
    <col collapsed="false" customWidth="true" hidden="true" outlineLevel="0" max="18" min="18" style="0" width="9.14"/>
  </cols>
  <sheetData>
    <row r="1" customFormat="false" ht="20.25" hidden="false" customHeight="false" outlineLevel="0" collapsed="false">
      <c r="A1" s="75"/>
      <c r="B1" s="75"/>
      <c r="C1" s="72"/>
      <c r="D1" s="71"/>
      <c r="E1" s="71"/>
      <c r="F1" s="71"/>
      <c r="G1" s="71"/>
      <c r="H1" s="71"/>
      <c r="I1" s="71"/>
      <c r="J1" s="71"/>
      <c r="K1" s="71"/>
      <c r="L1" s="71"/>
      <c r="M1" s="71"/>
      <c r="N1" s="71"/>
      <c r="O1" s="76" t="s">
        <v>54</v>
      </c>
      <c r="P1" s="76"/>
      <c r="Q1" s="76"/>
    </row>
    <row r="2" customFormat="false" ht="20.25" hidden="false" customHeight="false" outlineLevel="0" collapsed="false">
      <c r="A2" s="75"/>
      <c r="B2" s="75"/>
      <c r="C2" s="72"/>
      <c r="D2" s="71"/>
      <c r="E2" s="71"/>
      <c r="F2" s="71"/>
      <c r="G2" s="71"/>
      <c r="H2" s="71"/>
      <c r="I2" s="71"/>
      <c r="J2" s="71"/>
      <c r="K2" s="71"/>
      <c r="L2" s="71"/>
      <c r="M2" s="71"/>
      <c r="N2" s="71"/>
      <c r="O2" s="77" t="s">
        <v>55</v>
      </c>
      <c r="P2" s="77" t="n">
        <v>28</v>
      </c>
      <c r="Q2" s="77"/>
    </row>
    <row r="3" customFormat="false" ht="20.25" hidden="false" customHeight="false" outlineLevel="0" collapsed="false">
      <c r="A3" s="75"/>
      <c r="B3" s="75"/>
      <c r="C3" s="72"/>
      <c r="D3" s="71"/>
      <c r="E3" s="71"/>
      <c r="F3" s="71"/>
      <c r="G3" s="71"/>
      <c r="H3" s="71"/>
      <c r="I3" s="71"/>
      <c r="J3" s="71"/>
      <c r="K3" s="71"/>
      <c r="L3" s="71"/>
      <c r="M3" s="71"/>
      <c r="N3" s="71"/>
      <c r="O3" s="77" t="s">
        <v>2</v>
      </c>
      <c r="P3" s="77"/>
      <c r="Q3" s="77"/>
    </row>
    <row r="4" customFormat="false" ht="20.25" hidden="false" customHeight="false" outlineLevel="0" collapsed="false">
      <c r="A4" s="75"/>
      <c r="B4" s="75"/>
      <c r="C4" s="72"/>
      <c r="D4" s="71"/>
      <c r="E4" s="71"/>
      <c r="F4" s="71"/>
      <c r="G4" s="71"/>
      <c r="H4" s="71"/>
      <c r="I4" s="71"/>
      <c r="J4" s="71"/>
      <c r="K4" s="71"/>
      <c r="L4" s="71"/>
      <c r="M4" s="71"/>
      <c r="N4" s="71"/>
      <c r="O4" s="77" t="s">
        <v>56</v>
      </c>
      <c r="P4" s="77"/>
      <c r="Q4" s="77"/>
    </row>
    <row r="5" customFormat="false" ht="18.75" hidden="false" customHeight="true" outlineLevel="0" collapsed="false">
      <c r="A5" s="78" t="s">
        <v>57</v>
      </c>
      <c r="B5" s="78"/>
      <c r="C5" s="78"/>
      <c r="D5" s="78"/>
      <c r="E5" s="78"/>
      <c r="F5" s="78"/>
      <c r="G5" s="78"/>
      <c r="H5" s="78"/>
      <c r="I5" s="78"/>
      <c r="J5" s="78"/>
      <c r="K5" s="78"/>
      <c r="L5" s="78"/>
      <c r="M5" s="78"/>
      <c r="N5" s="78"/>
      <c r="O5" s="78"/>
      <c r="P5" s="78"/>
      <c r="Q5" s="78"/>
    </row>
    <row r="6" customFormat="false" ht="83.25" hidden="false" customHeight="true" outlineLevel="0" collapsed="false">
      <c r="A6" s="78"/>
      <c r="B6" s="78"/>
      <c r="C6" s="78"/>
      <c r="D6" s="78"/>
      <c r="E6" s="78"/>
      <c r="F6" s="78"/>
      <c r="G6" s="78"/>
      <c r="H6" s="78"/>
      <c r="I6" s="78"/>
      <c r="J6" s="78"/>
      <c r="K6" s="78"/>
      <c r="L6" s="78"/>
      <c r="M6" s="78"/>
      <c r="N6" s="78"/>
      <c r="O6" s="78"/>
      <c r="P6" s="78"/>
      <c r="Q6" s="78"/>
    </row>
    <row r="7" customFormat="false" ht="12.75" hidden="false" customHeight="false" outlineLevel="0" collapsed="false">
      <c r="A7" s="75"/>
      <c r="B7" s="75"/>
      <c r="C7" s="72"/>
      <c r="D7" s="71"/>
      <c r="E7" s="71"/>
      <c r="F7" s="71"/>
      <c r="G7" s="71"/>
      <c r="H7" s="71"/>
      <c r="I7" s="71"/>
      <c r="J7" s="71"/>
      <c r="K7" s="71"/>
      <c r="L7" s="71"/>
      <c r="M7" s="71"/>
      <c r="N7" s="71"/>
      <c r="O7" s="71"/>
      <c r="P7" s="71"/>
      <c r="Q7" s="79" t="s">
        <v>5</v>
      </c>
    </row>
    <row r="8" customFormat="false" ht="20.25" hidden="false" customHeight="true" outlineLevel="0" collapsed="false">
      <c r="A8" s="80" t="s">
        <v>58</v>
      </c>
      <c r="B8" s="80" t="s">
        <v>59</v>
      </c>
      <c r="C8" s="81" t="s">
        <v>60</v>
      </c>
      <c r="D8" s="80" t="s">
        <v>61</v>
      </c>
      <c r="E8" s="82" t="s">
        <v>8</v>
      </c>
      <c r="F8" s="82"/>
      <c r="G8" s="82"/>
      <c r="H8" s="82"/>
      <c r="I8" s="82"/>
      <c r="J8" s="82" t="s">
        <v>9</v>
      </c>
      <c r="K8" s="82"/>
      <c r="L8" s="82"/>
      <c r="M8" s="82"/>
      <c r="N8" s="82"/>
      <c r="O8" s="82"/>
      <c r="P8" s="82"/>
      <c r="Q8" s="83" t="s">
        <v>62</v>
      </c>
    </row>
    <row r="9" customFormat="false" ht="87" hidden="false" customHeight="true" outlineLevel="0" collapsed="false">
      <c r="A9" s="80"/>
      <c r="B9" s="80"/>
      <c r="C9" s="81"/>
      <c r="D9" s="80"/>
      <c r="E9" s="82" t="s">
        <v>63</v>
      </c>
      <c r="F9" s="84" t="s">
        <v>64</v>
      </c>
      <c r="G9" s="82" t="s">
        <v>65</v>
      </c>
      <c r="H9" s="82"/>
      <c r="I9" s="84" t="s">
        <v>66</v>
      </c>
      <c r="J9" s="82" t="s">
        <v>67</v>
      </c>
      <c r="K9" s="84" t="s">
        <v>64</v>
      </c>
      <c r="L9" s="82" t="s">
        <v>65</v>
      </c>
      <c r="M9" s="82"/>
      <c r="N9" s="84" t="s">
        <v>66</v>
      </c>
      <c r="O9" s="82" t="s">
        <v>65</v>
      </c>
      <c r="P9" s="82"/>
      <c r="Q9" s="83"/>
    </row>
    <row r="10" customFormat="false" ht="16.5" hidden="false" customHeight="true" outlineLevel="0" collapsed="false">
      <c r="A10" s="80"/>
      <c r="B10" s="80"/>
      <c r="C10" s="81"/>
      <c r="D10" s="80"/>
      <c r="E10" s="82"/>
      <c r="F10" s="84"/>
      <c r="G10" s="82" t="s">
        <v>68</v>
      </c>
      <c r="H10" s="82" t="s">
        <v>69</v>
      </c>
      <c r="I10" s="84"/>
      <c r="J10" s="82"/>
      <c r="K10" s="84"/>
      <c r="L10" s="82" t="s">
        <v>68</v>
      </c>
      <c r="M10" s="82" t="s">
        <v>69</v>
      </c>
      <c r="N10" s="84"/>
      <c r="O10" s="82" t="s">
        <v>70</v>
      </c>
      <c r="P10" s="82" t="s">
        <v>71</v>
      </c>
      <c r="Q10" s="83"/>
    </row>
    <row r="11" customFormat="false" ht="207" hidden="false" customHeight="true" outlineLevel="0" collapsed="false">
      <c r="A11" s="80"/>
      <c r="B11" s="80"/>
      <c r="C11" s="81"/>
      <c r="D11" s="80"/>
      <c r="E11" s="82"/>
      <c r="F11" s="84"/>
      <c r="G11" s="82"/>
      <c r="H11" s="82"/>
      <c r="I11" s="84"/>
      <c r="J11" s="82"/>
      <c r="K11" s="84"/>
      <c r="L11" s="82"/>
      <c r="M11" s="82"/>
      <c r="N11" s="84"/>
      <c r="O11" s="82"/>
      <c r="P11" s="82" t="s">
        <v>72</v>
      </c>
      <c r="Q11" s="83"/>
    </row>
    <row r="12" customFormat="false" ht="15.75" hidden="false" customHeight="false" outlineLevel="0" collapsed="false">
      <c r="A12" s="85" t="s">
        <v>73</v>
      </c>
      <c r="B12" s="85" t="s">
        <v>74</v>
      </c>
      <c r="C12" s="83" t="n">
        <v>3</v>
      </c>
      <c r="D12" s="83" t="n">
        <v>4</v>
      </c>
      <c r="E12" s="83" t="n">
        <v>5</v>
      </c>
      <c r="F12" s="83" t="n">
        <v>6</v>
      </c>
      <c r="G12" s="83" t="n">
        <v>7</v>
      </c>
      <c r="H12" s="83" t="n">
        <v>8</v>
      </c>
      <c r="I12" s="83" t="n">
        <v>9</v>
      </c>
      <c r="J12" s="83" t="n">
        <v>10</v>
      </c>
      <c r="K12" s="83" t="n">
        <v>11</v>
      </c>
      <c r="L12" s="83" t="n">
        <v>12</v>
      </c>
      <c r="M12" s="83" t="n">
        <v>13</v>
      </c>
      <c r="N12" s="83" t="n">
        <v>14</v>
      </c>
      <c r="O12" s="83" t="n">
        <v>15</v>
      </c>
      <c r="P12" s="83" t="n">
        <v>16</v>
      </c>
      <c r="Q12" s="83" t="s">
        <v>75</v>
      </c>
    </row>
    <row r="13" customFormat="false" ht="26.25" hidden="false" customHeight="true" outlineLevel="0" collapsed="false">
      <c r="A13" s="86" t="s">
        <v>76</v>
      </c>
      <c r="B13" s="86"/>
      <c r="C13" s="86"/>
      <c r="D13" s="86"/>
      <c r="E13" s="86"/>
      <c r="F13" s="86"/>
      <c r="G13" s="86"/>
      <c r="H13" s="86"/>
      <c r="I13" s="86"/>
      <c r="J13" s="86"/>
      <c r="K13" s="86"/>
      <c r="L13" s="86"/>
      <c r="M13" s="86"/>
      <c r="N13" s="86"/>
      <c r="O13" s="86"/>
      <c r="P13" s="86"/>
      <c r="Q13" s="86"/>
    </row>
    <row r="14" customFormat="false" ht="27.75" hidden="false" customHeight="true" outlineLevel="0" collapsed="false">
      <c r="A14" s="87" t="s">
        <v>77</v>
      </c>
      <c r="B14" s="87"/>
      <c r="C14" s="87"/>
      <c r="D14" s="87"/>
      <c r="E14" s="88" t="n">
        <f aca="false">E15+E18+E22</f>
        <v>280000</v>
      </c>
      <c r="F14" s="88" t="n">
        <f aca="false">F15+F18+F22</f>
        <v>280000</v>
      </c>
      <c r="G14" s="88" t="n">
        <f aca="false">G15+G18+G22</f>
        <v>0</v>
      </c>
      <c r="H14" s="88" t="n">
        <f aca="false">H15+H18+H22</f>
        <v>0</v>
      </c>
      <c r="I14" s="88" t="n">
        <f aca="false">I15+I18+I22</f>
        <v>0</v>
      </c>
      <c r="J14" s="88" t="n">
        <f aca="false">J15+J18+J22</f>
        <v>935000</v>
      </c>
      <c r="K14" s="88" t="n">
        <f aca="false">K15+K18+K22</f>
        <v>-600000</v>
      </c>
      <c r="L14" s="88" t="n">
        <f aca="false">L15+L18+L22</f>
        <v>0</v>
      </c>
      <c r="M14" s="88" t="n">
        <f aca="false">M15+M18+M22</f>
        <v>0</v>
      </c>
      <c r="N14" s="88" t="n">
        <f aca="false">N15+N18+N22</f>
        <v>1535000</v>
      </c>
      <c r="O14" s="88" t="n">
        <f aca="false">O15+O18+O22</f>
        <v>35000</v>
      </c>
      <c r="P14" s="88" t="n">
        <f aca="false">P15+P18+P22</f>
        <v>0</v>
      </c>
      <c r="Q14" s="88" t="n">
        <f aca="false">Q15+Q18+Q22</f>
        <v>1215000</v>
      </c>
      <c r="R14" s="88" t="n">
        <f aca="false">R15+R18+R22</f>
        <v>0</v>
      </c>
    </row>
    <row r="15" customFormat="false" ht="63" hidden="false" customHeight="true" outlineLevel="0" collapsed="false">
      <c r="A15" s="89" t="s">
        <v>78</v>
      </c>
      <c r="B15" s="89" t="s">
        <v>79</v>
      </c>
      <c r="C15" s="89"/>
      <c r="D15" s="90" t="s">
        <v>80</v>
      </c>
      <c r="E15" s="91" t="n">
        <f aca="false">E16</f>
        <v>280000</v>
      </c>
      <c r="F15" s="91" t="n">
        <f aca="false">F16</f>
        <v>280000</v>
      </c>
      <c r="G15" s="91" t="n">
        <f aca="false">G16</f>
        <v>0</v>
      </c>
      <c r="H15" s="91" t="n">
        <f aca="false">H16</f>
        <v>0</v>
      </c>
      <c r="I15" s="91" t="n">
        <f aca="false">I16</f>
        <v>0</v>
      </c>
      <c r="J15" s="91" t="n">
        <f aca="false">J16</f>
        <v>35000</v>
      </c>
      <c r="K15" s="91" t="n">
        <f aca="false">K16</f>
        <v>0</v>
      </c>
      <c r="L15" s="91" t="n">
        <f aca="false">L16</f>
        <v>0</v>
      </c>
      <c r="M15" s="91" t="n">
        <f aca="false">M16</f>
        <v>0</v>
      </c>
      <c r="N15" s="91" t="n">
        <f aca="false">N16</f>
        <v>35000</v>
      </c>
      <c r="O15" s="91" t="n">
        <f aca="false">O16</f>
        <v>35000</v>
      </c>
      <c r="P15" s="91" t="n">
        <f aca="false">P16</f>
        <v>0</v>
      </c>
      <c r="Q15" s="91" t="n">
        <f aca="false">Q16</f>
        <v>315000</v>
      </c>
      <c r="R15" s="92"/>
    </row>
    <row r="16" customFormat="false" ht="56.25" hidden="false" customHeight="true" outlineLevel="0" collapsed="false">
      <c r="A16" s="89" t="s">
        <v>81</v>
      </c>
      <c r="B16" s="89" t="s">
        <v>79</v>
      </c>
      <c r="C16" s="89"/>
      <c r="D16" s="90" t="s">
        <v>82</v>
      </c>
      <c r="E16" s="91" t="n">
        <f aca="false">E17</f>
        <v>280000</v>
      </c>
      <c r="F16" s="91" t="n">
        <f aca="false">F17</f>
        <v>280000</v>
      </c>
      <c r="G16" s="91" t="n">
        <f aca="false">G17</f>
        <v>0</v>
      </c>
      <c r="H16" s="91" t="n">
        <f aca="false">H17</f>
        <v>0</v>
      </c>
      <c r="I16" s="91" t="n">
        <f aca="false">I17</f>
        <v>0</v>
      </c>
      <c r="J16" s="91" t="n">
        <f aca="false">J17</f>
        <v>35000</v>
      </c>
      <c r="K16" s="91" t="n">
        <f aca="false">K17</f>
        <v>0</v>
      </c>
      <c r="L16" s="91" t="n">
        <f aca="false">L17</f>
        <v>0</v>
      </c>
      <c r="M16" s="91" t="n">
        <f aca="false">M17</f>
        <v>0</v>
      </c>
      <c r="N16" s="91" t="n">
        <f aca="false">N17</f>
        <v>35000</v>
      </c>
      <c r="O16" s="91" t="n">
        <f aca="false">O17</f>
        <v>35000</v>
      </c>
      <c r="P16" s="91" t="n">
        <f aca="false">P17</f>
        <v>0</v>
      </c>
      <c r="Q16" s="91" t="n">
        <f aca="false">Q17</f>
        <v>315000</v>
      </c>
      <c r="R16" s="91" t="e">
        <f aca="false">R17+#REF!</f>
        <v>#REF!</v>
      </c>
    </row>
    <row r="17" customFormat="false" ht="115.5" hidden="false" customHeight="true" outlineLevel="0" collapsed="false">
      <c r="A17" s="93" t="s">
        <v>83</v>
      </c>
      <c r="B17" s="93" t="s">
        <v>84</v>
      </c>
      <c r="C17" s="93" t="s">
        <v>85</v>
      </c>
      <c r="D17" s="94" t="s">
        <v>86</v>
      </c>
      <c r="E17" s="95" t="n">
        <v>280000</v>
      </c>
      <c r="F17" s="95" t="n">
        <v>280000</v>
      </c>
      <c r="G17" s="95"/>
      <c r="H17" s="95"/>
      <c r="I17" s="95"/>
      <c r="J17" s="95" t="n">
        <v>35000</v>
      </c>
      <c r="K17" s="95"/>
      <c r="L17" s="95"/>
      <c r="M17" s="95"/>
      <c r="N17" s="95" t="n">
        <v>35000</v>
      </c>
      <c r="O17" s="95" t="n">
        <v>35000</v>
      </c>
      <c r="P17" s="95"/>
      <c r="Q17" s="95" t="n">
        <f aca="false">E17+J17</f>
        <v>315000</v>
      </c>
      <c r="R17" s="92"/>
    </row>
    <row r="18" customFormat="false" ht="44.25" hidden="false" customHeight="true" outlineLevel="0" collapsed="false">
      <c r="A18" s="89" t="s">
        <v>87</v>
      </c>
      <c r="B18" s="89" t="s">
        <v>88</v>
      </c>
      <c r="C18" s="89"/>
      <c r="D18" s="96" t="s">
        <v>89</v>
      </c>
      <c r="E18" s="95" t="n">
        <f aca="false">E19</f>
        <v>0</v>
      </c>
      <c r="F18" s="95" t="n">
        <f aca="false">F19</f>
        <v>0</v>
      </c>
      <c r="G18" s="95" t="n">
        <f aca="false">G19</f>
        <v>0</v>
      </c>
      <c r="H18" s="95" t="n">
        <f aca="false">H19</f>
        <v>0</v>
      </c>
      <c r="I18" s="95" t="n">
        <f aca="false">I19</f>
        <v>0</v>
      </c>
      <c r="J18" s="91" t="n">
        <f aca="false">J19</f>
        <v>1500000</v>
      </c>
      <c r="K18" s="91" t="n">
        <f aca="false">K19</f>
        <v>0</v>
      </c>
      <c r="L18" s="91" t="n">
        <f aca="false">L19</f>
        <v>0</v>
      </c>
      <c r="M18" s="91" t="n">
        <f aca="false">M19</f>
        <v>0</v>
      </c>
      <c r="N18" s="91" t="n">
        <f aca="false">N19</f>
        <v>1500000</v>
      </c>
      <c r="O18" s="91" t="n">
        <f aca="false">O19</f>
        <v>0</v>
      </c>
      <c r="P18" s="91" t="n">
        <f aca="false">P19</f>
        <v>0</v>
      </c>
      <c r="Q18" s="91" t="n">
        <f aca="false">Q19</f>
        <v>1500000</v>
      </c>
      <c r="R18" s="92"/>
    </row>
    <row r="19" customFormat="false" ht="42.75" hidden="false" customHeight="true" outlineLevel="0" collapsed="false">
      <c r="A19" s="89" t="s">
        <v>90</v>
      </c>
      <c r="B19" s="89" t="s">
        <v>88</v>
      </c>
      <c r="C19" s="89"/>
      <c r="D19" s="96" t="s">
        <v>91</v>
      </c>
      <c r="E19" s="95" t="n">
        <f aca="false">E20</f>
        <v>0</v>
      </c>
      <c r="F19" s="95" t="n">
        <f aca="false">F20</f>
        <v>0</v>
      </c>
      <c r="G19" s="95" t="n">
        <f aca="false">G20</f>
        <v>0</v>
      </c>
      <c r="H19" s="95" t="n">
        <f aca="false">H20</f>
        <v>0</v>
      </c>
      <c r="I19" s="95" t="n">
        <f aca="false">I20</f>
        <v>0</v>
      </c>
      <c r="J19" s="91" t="n">
        <f aca="false">J20</f>
        <v>1500000</v>
      </c>
      <c r="K19" s="91" t="n">
        <f aca="false">K20</f>
        <v>0</v>
      </c>
      <c r="L19" s="91" t="n">
        <f aca="false">L20</f>
        <v>0</v>
      </c>
      <c r="M19" s="91" t="n">
        <f aca="false">M20</f>
        <v>0</v>
      </c>
      <c r="N19" s="91" t="n">
        <f aca="false">N20</f>
        <v>1500000</v>
      </c>
      <c r="O19" s="91" t="n">
        <f aca="false">O20</f>
        <v>0</v>
      </c>
      <c r="P19" s="91" t="n">
        <f aca="false">P20</f>
        <v>0</v>
      </c>
      <c r="Q19" s="91" t="n">
        <f aca="false">Q20</f>
        <v>1500000</v>
      </c>
      <c r="R19" s="92"/>
    </row>
    <row r="20" customFormat="false" ht="36" hidden="false" customHeight="true" outlineLevel="0" collapsed="false">
      <c r="A20" s="93" t="s">
        <v>92</v>
      </c>
      <c r="B20" s="93" t="s">
        <v>93</v>
      </c>
      <c r="C20" s="93"/>
      <c r="D20" s="94" t="s">
        <v>94</v>
      </c>
      <c r="E20" s="95" t="n">
        <f aca="false">E21</f>
        <v>0</v>
      </c>
      <c r="F20" s="95" t="n">
        <f aca="false">F21</f>
        <v>0</v>
      </c>
      <c r="G20" s="95" t="n">
        <f aca="false">G21</f>
        <v>0</v>
      </c>
      <c r="H20" s="95" t="n">
        <f aca="false">H21</f>
        <v>0</v>
      </c>
      <c r="I20" s="95" t="n">
        <f aca="false">I21</f>
        <v>0</v>
      </c>
      <c r="J20" s="95" t="n">
        <f aca="false">J21</f>
        <v>1500000</v>
      </c>
      <c r="K20" s="95" t="n">
        <f aca="false">K21</f>
        <v>0</v>
      </c>
      <c r="L20" s="95" t="n">
        <f aca="false">L21</f>
        <v>0</v>
      </c>
      <c r="M20" s="95" t="n">
        <f aca="false">M21</f>
        <v>0</v>
      </c>
      <c r="N20" s="95" t="n">
        <f aca="false">N21</f>
        <v>1500000</v>
      </c>
      <c r="O20" s="95" t="n">
        <f aca="false">O21</f>
        <v>0</v>
      </c>
      <c r="P20" s="95" t="n">
        <f aca="false">P21</f>
        <v>0</v>
      </c>
      <c r="Q20" s="95" t="n">
        <f aca="false">Q21</f>
        <v>1500000</v>
      </c>
      <c r="R20" s="92"/>
    </row>
    <row r="21" customFormat="false" ht="83.25" hidden="false" customHeight="true" outlineLevel="0" collapsed="false">
      <c r="A21" s="97" t="s">
        <v>95</v>
      </c>
      <c r="B21" s="97" t="s">
        <v>96</v>
      </c>
      <c r="C21" s="97" t="s">
        <v>97</v>
      </c>
      <c r="D21" s="98" t="s">
        <v>98</v>
      </c>
      <c r="E21" s="99"/>
      <c r="F21" s="99"/>
      <c r="G21" s="99"/>
      <c r="H21" s="99"/>
      <c r="I21" s="99"/>
      <c r="J21" s="99" t="n">
        <v>1500000</v>
      </c>
      <c r="K21" s="99"/>
      <c r="L21" s="99"/>
      <c r="M21" s="99"/>
      <c r="N21" s="99" t="n">
        <v>1500000</v>
      </c>
      <c r="O21" s="99"/>
      <c r="P21" s="99"/>
      <c r="Q21" s="99" t="n">
        <f aca="false">J21+E21</f>
        <v>1500000</v>
      </c>
      <c r="R21" s="92"/>
    </row>
    <row r="22" customFormat="false" ht="62.25" hidden="false" customHeight="true" outlineLevel="0" collapsed="false">
      <c r="A22" s="89" t="s">
        <v>99</v>
      </c>
      <c r="B22" s="89" t="s">
        <v>100</v>
      </c>
      <c r="C22" s="89"/>
      <c r="D22" s="96" t="s">
        <v>101</v>
      </c>
      <c r="E22" s="91" t="n">
        <f aca="false">E23</f>
        <v>0</v>
      </c>
      <c r="F22" s="91" t="n">
        <f aca="false">F23</f>
        <v>0</v>
      </c>
      <c r="G22" s="91" t="n">
        <f aca="false">G23</f>
        <v>0</v>
      </c>
      <c r="H22" s="91" t="n">
        <f aca="false">H23</f>
        <v>0</v>
      </c>
      <c r="I22" s="91" t="n">
        <f aca="false">I23</f>
        <v>0</v>
      </c>
      <c r="J22" s="91" t="n">
        <f aca="false">J23</f>
        <v>-600000</v>
      </c>
      <c r="K22" s="91" t="n">
        <f aca="false">K23</f>
        <v>-600000</v>
      </c>
      <c r="L22" s="91" t="n">
        <f aca="false">L23</f>
        <v>0</v>
      </c>
      <c r="M22" s="91" t="n">
        <f aca="false">M23</f>
        <v>0</v>
      </c>
      <c r="N22" s="91" t="n">
        <f aca="false">N23</f>
        <v>0</v>
      </c>
      <c r="O22" s="91" t="n">
        <f aca="false">O23</f>
        <v>0</v>
      </c>
      <c r="P22" s="91" t="n">
        <f aca="false">P23</f>
        <v>0</v>
      </c>
      <c r="Q22" s="91" t="n">
        <f aca="false">Q23</f>
        <v>-600000</v>
      </c>
      <c r="R22" s="92"/>
    </row>
    <row r="23" customFormat="false" ht="57.75" hidden="false" customHeight="true" outlineLevel="0" collapsed="false">
      <c r="A23" s="89" t="s">
        <v>102</v>
      </c>
      <c r="B23" s="89" t="s">
        <v>100</v>
      </c>
      <c r="C23" s="89"/>
      <c r="D23" s="96" t="s">
        <v>103</v>
      </c>
      <c r="E23" s="91" t="n">
        <f aca="false">E24</f>
        <v>0</v>
      </c>
      <c r="F23" s="91" t="n">
        <f aca="false">F24</f>
        <v>0</v>
      </c>
      <c r="G23" s="91" t="n">
        <f aca="false">G24</f>
        <v>0</v>
      </c>
      <c r="H23" s="91" t="n">
        <f aca="false">H24</f>
        <v>0</v>
      </c>
      <c r="I23" s="91" t="n">
        <f aca="false">I24</f>
        <v>0</v>
      </c>
      <c r="J23" s="91" t="n">
        <f aca="false">J24</f>
        <v>-600000</v>
      </c>
      <c r="K23" s="91" t="n">
        <f aca="false">K24</f>
        <v>-600000</v>
      </c>
      <c r="L23" s="91" t="n">
        <f aca="false">L24</f>
        <v>0</v>
      </c>
      <c r="M23" s="91" t="n">
        <f aca="false">M24</f>
        <v>0</v>
      </c>
      <c r="N23" s="91" t="n">
        <f aca="false">N24</f>
        <v>0</v>
      </c>
      <c r="O23" s="91" t="n">
        <f aca="false">O24</f>
        <v>0</v>
      </c>
      <c r="P23" s="91" t="n">
        <f aca="false">P24</f>
        <v>0</v>
      </c>
      <c r="Q23" s="91" t="n">
        <f aca="false">Q24</f>
        <v>-600000</v>
      </c>
      <c r="R23" s="92"/>
    </row>
    <row r="24" customFormat="false" ht="151.5" hidden="false" customHeight="true" outlineLevel="0" collapsed="false">
      <c r="A24" s="100" t="s">
        <v>104</v>
      </c>
      <c r="B24" s="100" t="s">
        <v>105</v>
      </c>
      <c r="C24" s="100" t="s">
        <v>106</v>
      </c>
      <c r="D24" s="101" t="s">
        <v>45</v>
      </c>
      <c r="E24" s="91"/>
      <c r="F24" s="91"/>
      <c r="G24" s="91"/>
      <c r="H24" s="91"/>
      <c r="I24" s="91"/>
      <c r="J24" s="95" t="n">
        <v>-600000</v>
      </c>
      <c r="K24" s="95" t="n">
        <v>-600000</v>
      </c>
      <c r="L24" s="95"/>
      <c r="M24" s="95"/>
      <c r="N24" s="95"/>
      <c r="O24" s="95"/>
      <c r="P24" s="95"/>
      <c r="Q24" s="95" t="n">
        <f aca="false">E24+J24</f>
        <v>-600000</v>
      </c>
      <c r="R24" s="92"/>
    </row>
    <row r="25" customFormat="false" ht="36" hidden="false" customHeight="true" outlineLevel="0" collapsed="false">
      <c r="A25" s="102" t="s">
        <v>107</v>
      </c>
      <c r="B25" s="102"/>
      <c r="C25" s="102"/>
      <c r="D25" s="102"/>
      <c r="E25" s="103" t="n">
        <f aca="false">E37+E42+E61+E69+E86+E51+E26+E78</f>
        <v>-584980</v>
      </c>
      <c r="F25" s="103" t="n">
        <f aca="false">F37+F42+F61+F69+F86+F51+F26+F78</f>
        <v>-431947</v>
      </c>
      <c r="G25" s="103" t="n">
        <f aca="false">G37+G42+G61+G69+G86+G51+G26+G78</f>
        <v>-2700</v>
      </c>
      <c r="H25" s="103" t="n">
        <f aca="false">H37+H42+H61+H69+H86+H51+H26+H78</f>
        <v>-1387000</v>
      </c>
      <c r="I25" s="103" t="n">
        <f aca="false">I37+I42+I61+I69+I86+I51+I26+I78</f>
        <v>0</v>
      </c>
      <c r="J25" s="103" t="n">
        <f aca="false">J37+J42+J61+J69+J86+J51+J26+J78</f>
        <v>584980</v>
      </c>
      <c r="K25" s="103" t="n">
        <f aca="false">K37+K42+K61+K69+K86+K51+K26+K78</f>
        <v>0</v>
      </c>
      <c r="L25" s="103" t="n">
        <f aca="false">L37+L42+L61+L69+L86+L51+L26+L78</f>
        <v>0</v>
      </c>
      <c r="M25" s="103" t="n">
        <f aca="false">M37+M42+M61+M69+M86+M51+M26+M78</f>
        <v>0</v>
      </c>
      <c r="N25" s="103" t="n">
        <f aca="false">N37+N42+N61+N69+N86+N51+N26+N78</f>
        <v>584980</v>
      </c>
      <c r="O25" s="103" t="n">
        <f aca="false">O37+O42+O61+O69+O86+O51+O26+O78</f>
        <v>584980</v>
      </c>
      <c r="P25" s="103" t="n">
        <f aca="false">P37+P42+P61+P69+P86+P51+P26+P78</f>
        <v>584980</v>
      </c>
      <c r="Q25" s="103" t="n">
        <f aca="false">Q37+Q42+Q61+Q69+Q86+Q51+Q26+Q78</f>
        <v>0</v>
      </c>
      <c r="R25" s="103" t="n">
        <f aca="false">R37+R42+R61+R69+R86+R51+R26</f>
        <v>0</v>
      </c>
    </row>
    <row r="26" customFormat="false" ht="36" hidden="false" customHeight="true" outlineLevel="0" collapsed="false">
      <c r="A26" s="89" t="s">
        <v>108</v>
      </c>
      <c r="B26" s="89" t="s">
        <v>109</v>
      </c>
      <c r="C26" s="89"/>
      <c r="D26" s="96" t="s">
        <v>110</v>
      </c>
      <c r="E26" s="91" t="n">
        <f aca="false">E27</f>
        <v>-519000</v>
      </c>
      <c r="F26" s="91" t="n">
        <f aca="false">F27</f>
        <v>-519000</v>
      </c>
      <c r="G26" s="91" t="n">
        <f aca="false">G27</f>
        <v>0</v>
      </c>
      <c r="H26" s="91" t="n">
        <f aca="false">H27</f>
        <v>0</v>
      </c>
      <c r="I26" s="91" t="n">
        <f aca="false">I27</f>
        <v>0</v>
      </c>
      <c r="J26" s="91" t="n">
        <f aca="false">J27</f>
        <v>-10000</v>
      </c>
      <c r="K26" s="91" t="n">
        <f aca="false">K27</f>
        <v>0</v>
      </c>
      <c r="L26" s="91" t="n">
        <f aca="false">L27</f>
        <v>0</v>
      </c>
      <c r="M26" s="91" t="n">
        <f aca="false">M27</f>
        <v>0</v>
      </c>
      <c r="N26" s="91" t="n">
        <f aca="false">N27</f>
        <v>-10000</v>
      </c>
      <c r="O26" s="91" t="n">
        <f aca="false">O27</f>
        <v>-10000</v>
      </c>
      <c r="P26" s="91" t="n">
        <f aca="false">P27</f>
        <v>-10000</v>
      </c>
      <c r="Q26" s="91" t="n">
        <f aca="false">Q27</f>
        <v>-529000</v>
      </c>
      <c r="R26" s="91" t="n">
        <f aca="false">R27</f>
        <v>0</v>
      </c>
    </row>
    <row r="27" customFormat="false" ht="36" hidden="false" customHeight="true" outlineLevel="0" collapsed="false">
      <c r="A27" s="89" t="s">
        <v>111</v>
      </c>
      <c r="B27" s="89" t="s">
        <v>109</v>
      </c>
      <c r="C27" s="89"/>
      <c r="D27" s="96" t="s">
        <v>112</v>
      </c>
      <c r="E27" s="91" t="n">
        <f aca="false">E28+E34</f>
        <v>-519000</v>
      </c>
      <c r="F27" s="91" t="n">
        <f aca="false">F28+F34</f>
        <v>-519000</v>
      </c>
      <c r="G27" s="91" t="n">
        <f aca="false">G28+G34</f>
        <v>0</v>
      </c>
      <c r="H27" s="91" t="n">
        <f aca="false">H28+H34</f>
        <v>0</v>
      </c>
      <c r="I27" s="91" t="n">
        <f aca="false">I28+I34</f>
        <v>0</v>
      </c>
      <c r="J27" s="91" t="n">
        <f aca="false">J28+J34</f>
        <v>-10000</v>
      </c>
      <c r="K27" s="91" t="n">
        <f aca="false">K28+K34</f>
        <v>0</v>
      </c>
      <c r="L27" s="91" t="n">
        <f aca="false">L28+L34</f>
        <v>0</v>
      </c>
      <c r="M27" s="91" t="n">
        <f aca="false">M28+M34</f>
        <v>0</v>
      </c>
      <c r="N27" s="91" t="n">
        <f aca="false">N28+N34</f>
        <v>-10000</v>
      </c>
      <c r="O27" s="91" t="n">
        <f aca="false">O28+O34</f>
        <v>-10000</v>
      </c>
      <c r="P27" s="91" t="n">
        <f aca="false">P28+P34</f>
        <v>-10000</v>
      </c>
      <c r="Q27" s="91" t="n">
        <f aca="false">Q28+Q34</f>
        <v>-529000</v>
      </c>
      <c r="R27" s="104"/>
    </row>
    <row r="28" customFormat="false" ht="27.75" hidden="false" customHeight="true" outlineLevel="0" collapsed="false">
      <c r="A28" s="89"/>
      <c r="B28" s="89"/>
      <c r="C28" s="89"/>
      <c r="D28" s="89" t="s">
        <v>113</v>
      </c>
      <c r="E28" s="91" t="n">
        <f aca="false">E29+E30+E31+E32</f>
        <v>-569000</v>
      </c>
      <c r="F28" s="91" t="n">
        <f aca="false">F29+F30+F31+F32</f>
        <v>-569000</v>
      </c>
      <c r="G28" s="91" t="n">
        <f aca="false">G29+G30+G31+G32</f>
        <v>0</v>
      </c>
      <c r="H28" s="91" t="n">
        <f aca="false">H29+H30+H31+H32</f>
        <v>0</v>
      </c>
      <c r="I28" s="91" t="n">
        <f aca="false">I29+I30+I31+I32</f>
        <v>0</v>
      </c>
      <c r="J28" s="91" t="n">
        <f aca="false">J29+J30+J31+J32</f>
        <v>-180000</v>
      </c>
      <c r="K28" s="91" t="n">
        <f aca="false">K29+K30+K31+K32</f>
        <v>0</v>
      </c>
      <c r="L28" s="91" t="n">
        <f aca="false">L29+L30+L31+L32</f>
        <v>0</v>
      </c>
      <c r="M28" s="91" t="n">
        <f aca="false">M29+M30+M31+M32</f>
        <v>0</v>
      </c>
      <c r="N28" s="91" t="n">
        <f aca="false">N29+N30+N31+N32</f>
        <v>-180000</v>
      </c>
      <c r="O28" s="91" t="n">
        <f aca="false">O29+O30+O31+O32</f>
        <v>-180000</v>
      </c>
      <c r="P28" s="91" t="n">
        <f aca="false">P29+P30+P31+P32</f>
        <v>-180000</v>
      </c>
      <c r="Q28" s="91" t="n">
        <f aca="false">Q29+Q30+Q31+Q32</f>
        <v>-749000</v>
      </c>
      <c r="R28" s="104"/>
    </row>
    <row r="29" customFormat="false" ht="95.25" hidden="false" customHeight="true" outlineLevel="0" collapsed="false">
      <c r="A29" s="93" t="s">
        <v>114</v>
      </c>
      <c r="B29" s="93" t="s">
        <v>115</v>
      </c>
      <c r="C29" s="93" t="s">
        <v>116</v>
      </c>
      <c r="D29" s="94" t="s">
        <v>117</v>
      </c>
      <c r="E29" s="91"/>
      <c r="F29" s="91"/>
      <c r="G29" s="91"/>
      <c r="H29" s="91"/>
      <c r="I29" s="91"/>
      <c r="J29" s="95" t="n">
        <v>-180000</v>
      </c>
      <c r="K29" s="91"/>
      <c r="L29" s="91"/>
      <c r="M29" s="91"/>
      <c r="N29" s="95" t="n">
        <v>-180000</v>
      </c>
      <c r="O29" s="95" t="n">
        <v>-180000</v>
      </c>
      <c r="P29" s="95" t="n">
        <v>-180000</v>
      </c>
      <c r="Q29" s="95" t="n">
        <f aca="false">E29+J29</f>
        <v>-180000</v>
      </c>
      <c r="R29" s="104"/>
    </row>
    <row r="30" customFormat="false" ht="36" hidden="false" customHeight="true" outlineLevel="0" collapsed="false">
      <c r="A30" s="105" t="s">
        <v>118</v>
      </c>
      <c r="B30" s="106" t="s">
        <v>119</v>
      </c>
      <c r="C30" s="105" t="s">
        <v>120</v>
      </c>
      <c r="D30" s="107" t="s">
        <v>121</v>
      </c>
      <c r="E30" s="95" t="n">
        <v>-170000</v>
      </c>
      <c r="F30" s="95" t="n">
        <v>-170000</v>
      </c>
      <c r="G30" s="95"/>
      <c r="H30" s="95"/>
      <c r="I30" s="95"/>
      <c r="J30" s="95"/>
      <c r="K30" s="95"/>
      <c r="L30" s="95"/>
      <c r="M30" s="95"/>
      <c r="N30" s="95"/>
      <c r="O30" s="95"/>
      <c r="P30" s="95"/>
      <c r="Q30" s="95" t="n">
        <f aca="false">E30+J30</f>
        <v>-170000</v>
      </c>
      <c r="R30" s="104"/>
    </row>
    <row r="31" customFormat="false" ht="36" hidden="false" customHeight="true" outlineLevel="0" collapsed="false">
      <c r="A31" s="105" t="s">
        <v>122</v>
      </c>
      <c r="B31" s="106" t="s">
        <v>123</v>
      </c>
      <c r="C31" s="105" t="s">
        <v>124</v>
      </c>
      <c r="D31" s="107" t="s">
        <v>125</v>
      </c>
      <c r="E31" s="95" t="n">
        <v>-200000</v>
      </c>
      <c r="F31" s="95" t="n">
        <v>-200000</v>
      </c>
      <c r="G31" s="95"/>
      <c r="H31" s="95"/>
      <c r="I31" s="95"/>
      <c r="J31" s="95"/>
      <c r="K31" s="95"/>
      <c r="L31" s="95"/>
      <c r="M31" s="95"/>
      <c r="N31" s="95"/>
      <c r="O31" s="95"/>
      <c r="P31" s="95"/>
      <c r="Q31" s="95" t="n">
        <f aca="false">E31+J31</f>
        <v>-200000</v>
      </c>
      <c r="R31" s="104"/>
    </row>
    <row r="32" customFormat="false" ht="36" hidden="false" customHeight="true" outlineLevel="0" collapsed="false">
      <c r="A32" s="93" t="s">
        <v>126</v>
      </c>
      <c r="B32" s="93" t="s">
        <v>127</v>
      </c>
      <c r="C32" s="93"/>
      <c r="D32" s="94" t="s">
        <v>128</v>
      </c>
      <c r="E32" s="95" t="n">
        <f aca="false">E33</f>
        <v>-199000</v>
      </c>
      <c r="F32" s="95" t="n">
        <f aca="false">F33</f>
        <v>-199000</v>
      </c>
      <c r="G32" s="95" t="n">
        <f aca="false">G33</f>
        <v>0</v>
      </c>
      <c r="H32" s="95" t="n">
        <f aca="false">H33</f>
        <v>0</v>
      </c>
      <c r="I32" s="95" t="n">
        <f aca="false">I33</f>
        <v>0</v>
      </c>
      <c r="J32" s="95" t="n">
        <f aca="false">J33</f>
        <v>0</v>
      </c>
      <c r="K32" s="95" t="n">
        <f aca="false">K33</f>
        <v>0</v>
      </c>
      <c r="L32" s="95" t="n">
        <f aca="false">L33</f>
        <v>0</v>
      </c>
      <c r="M32" s="95" t="n">
        <f aca="false">M33</f>
        <v>0</v>
      </c>
      <c r="N32" s="95" t="n">
        <f aca="false">N33</f>
        <v>0</v>
      </c>
      <c r="O32" s="95" t="n">
        <f aca="false">O33</f>
        <v>0</v>
      </c>
      <c r="P32" s="95" t="n">
        <f aca="false">P33</f>
        <v>0</v>
      </c>
      <c r="Q32" s="95" t="n">
        <f aca="false">Q33</f>
        <v>-199000</v>
      </c>
      <c r="R32" s="104"/>
    </row>
    <row r="33" customFormat="false" ht="36" hidden="false" customHeight="true" outlineLevel="0" collapsed="false">
      <c r="A33" s="97" t="s">
        <v>129</v>
      </c>
      <c r="B33" s="97" t="s">
        <v>130</v>
      </c>
      <c r="C33" s="97" t="s">
        <v>97</v>
      </c>
      <c r="D33" s="98" t="s">
        <v>131</v>
      </c>
      <c r="E33" s="95" t="n">
        <v>-199000</v>
      </c>
      <c r="F33" s="95" t="n">
        <v>-199000</v>
      </c>
      <c r="G33" s="95"/>
      <c r="H33" s="95"/>
      <c r="I33" s="95"/>
      <c r="J33" s="95"/>
      <c r="K33" s="95"/>
      <c r="L33" s="95"/>
      <c r="M33" s="95"/>
      <c r="N33" s="95"/>
      <c r="O33" s="95"/>
      <c r="P33" s="95"/>
      <c r="Q33" s="95" t="n">
        <f aca="false">E33+J33</f>
        <v>-199000</v>
      </c>
      <c r="R33" s="104"/>
    </row>
    <row r="34" customFormat="false" ht="22.5" hidden="false" customHeight="true" outlineLevel="0" collapsed="false">
      <c r="A34" s="89"/>
      <c r="B34" s="89"/>
      <c r="C34" s="89"/>
      <c r="D34" s="89" t="s">
        <v>132</v>
      </c>
      <c r="E34" s="91" t="n">
        <f aca="false">E35+E36</f>
        <v>50000</v>
      </c>
      <c r="F34" s="91" t="n">
        <f aca="false">F35+F36</f>
        <v>50000</v>
      </c>
      <c r="G34" s="91" t="n">
        <f aca="false">G35+G36</f>
        <v>0</v>
      </c>
      <c r="H34" s="91" t="n">
        <f aca="false">H35+H36</f>
        <v>0</v>
      </c>
      <c r="I34" s="91" t="n">
        <f aca="false">I35+I36</f>
        <v>0</v>
      </c>
      <c r="J34" s="91" t="n">
        <f aca="false">J35+J36</f>
        <v>170000</v>
      </c>
      <c r="K34" s="91" t="n">
        <f aca="false">K35+K36</f>
        <v>0</v>
      </c>
      <c r="L34" s="91" t="n">
        <f aca="false">L35+L36</f>
        <v>0</v>
      </c>
      <c r="M34" s="91" t="n">
        <f aca="false">M35+M36</f>
        <v>0</v>
      </c>
      <c r="N34" s="91" t="n">
        <f aca="false">N35+N36</f>
        <v>170000</v>
      </c>
      <c r="O34" s="91" t="n">
        <f aca="false">O35+O36</f>
        <v>170000</v>
      </c>
      <c r="P34" s="91" t="n">
        <f aca="false">P35+P36</f>
        <v>170000</v>
      </c>
      <c r="Q34" s="91" t="n">
        <f aca="false">Q35+Q36</f>
        <v>220000</v>
      </c>
      <c r="R34" s="104"/>
    </row>
    <row r="35" customFormat="false" ht="105" hidden="false" customHeight="true" outlineLevel="0" collapsed="false">
      <c r="A35" s="93" t="s">
        <v>114</v>
      </c>
      <c r="B35" s="93" t="s">
        <v>115</v>
      </c>
      <c r="C35" s="93" t="s">
        <v>116</v>
      </c>
      <c r="D35" s="94" t="s">
        <v>117</v>
      </c>
      <c r="E35" s="95" t="n">
        <v>50000</v>
      </c>
      <c r="F35" s="95" t="n">
        <v>50000</v>
      </c>
      <c r="G35" s="95"/>
      <c r="H35" s="95"/>
      <c r="I35" s="95"/>
      <c r="J35" s="95"/>
      <c r="K35" s="95"/>
      <c r="L35" s="95"/>
      <c r="M35" s="95"/>
      <c r="N35" s="95"/>
      <c r="O35" s="95"/>
      <c r="P35" s="95"/>
      <c r="Q35" s="95" t="n">
        <f aca="false">E35+J35</f>
        <v>50000</v>
      </c>
      <c r="R35" s="104"/>
    </row>
    <row r="36" s="109" customFormat="true" ht="44.25" hidden="false" customHeight="true" outlineLevel="0" collapsed="false">
      <c r="A36" s="105" t="s">
        <v>118</v>
      </c>
      <c r="B36" s="106" t="s">
        <v>119</v>
      </c>
      <c r="C36" s="105" t="s">
        <v>120</v>
      </c>
      <c r="D36" s="107" t="s">
        <v>121</v>
      </c>
      <c r="E36" s="95"/>
      <c r="F36" s="95"/>
      <c r="G36" s="95"/>
      <c r="H36" s="95"/>
      <c r="I36" s="95"/>
      <c r="J36" s="95" t="n">
        <v>170000</v>
      </c>
      <c r="K36" s="95"/>
      <c r="L36" s="95"/>
      <c r="M36" s="95"/>
      <c r="N36" s="95" t="n">
        <v>170000</v>
      </c>
      <c r="O36" s="95" t="n">
        <v>170000</v>
      </c>
      <c r="P36" s="95" t="n">
        <v>170000</v>
      </c>
      <c r="Q36" s="95" t="n">
        <f aca="false">E36+J36</f>
        <v>170000</v>
      </c>
      <c r="R36" s="108"/>
    </row>
    <row r="37" customFormat="false" ht="47.25" hidden="false" customHeight="true" outlineLevel="0" collapsed="false">
      <c r="A37" s="110" t="s">
        <v>133</v>
      </c>
      <c r="B37" s="110" t="s">
        <v>134</v>
      </c>
      <c r="C37" s="111"/>
      <c r="D37" s="111" t="s">
        <v>135</v>
      </c>
      <c r="E37" s="91" t="n">
        <f aca="false">E38</f>
        <v>0</v>
      </c>
      <c r="F37" s="91" t="n">
        <f aca="false">F38</f>
        <v>0</v>
      </c>
      <c r="G37" s="91" t="n">
        <f aca="false">G38</f>
        <v>0</v>
      </c>
      <c r="H37" s="91" t="n">
        <f aca="false">H38</f>
        <v>0</v>
      </c>
      <c r="I37" s="91" t="n">
        <f aca="false">I38</f>
        <v>0</v>
      </c>
      <c r="J37" s="91" t="n">
        <f aca="false">J38</f>
        <v>-700000</v>
      </c>
      <c r="K37" s="91" t="n">
        <f aca="false">K38</f>
        <v>0</v>
      </c>
      <c r="L37" s="91" t="n">
        <f aca="false">L38</f>
        <v>0</v>
      </c>
      <c r="M37" s="91" t="n">
        <f aca="false">M38</f>
        <v>0</v>
      </c>
      <c r="N37" s="91" t="n">
        <f aca="false">N38</f>
        <v>-700000</v>
      </c>
      <c r="O37" s="91" t="n">
        <f aca="false">O38</f>
        <v>0</v>
      </c>
      <c r="P37" s="91" t="n">
        <f aca="false">P38</f>
        <v>0</v>
      </c>
      <c r="Q37" s="91" t="n">
        <f aca="false">Q38</f>
        <v>-700000</v>
      </c>
      <c r="R37" s="92"/>
    </row>
    <row r="38" customFormat="false" ht="54" hidden="false" customHeight="true" outlineLevel="0" collapsed="false">
      <c r="A38" s="110" t="s">
        <v>136</v>
      </c>
      <c r="B38" s="110" t="s">
        <v>134</v>
      </c>
      <c r="C38" s="111"/>
      <c r="D38" s="111" t="s">
        <v>137</v>
      </c>
      <c r="E38" s="91" t="n">
        <f aca="false">E39</f>
        <v>0</v>
      </c>
      <c r="F38" s="91" t="n">
        <f aca="false">F39</f>
        <v>0</v>
      </c>
      <c r="G38" s="91" t="n">
        <f aca="false">G39</f>
        <v>0</v>
      </c>
      <c r="H38" s="91" t="n">
        <f aca="false">H39</f>
        <v>0</v>
      </c>
      <c r="I38" s="91" t="n">
        <f aca="false">I39</f>
        <v>0</v>
      </c>
      <c r="J38" s="91" t="n">
        <f aca="false">J39</f>
        <v>-700000</v>
      </c>
      <c r="K38" s="91" t="n">
        <f aca="false">K39</f>
        <v>0</v>
      </c>
      <c r="L38" s="91" t="n">
        <f aca="false">L39</f>
        <v>0</v>
      </c>
      <c r="M38" s="91" t="n">
        <f aca="false">M39</f>
        <v>0</v>
      </c>
      <c r="N38" s="91" t="n">
        <f aca="false">N39</f>
        <v>-700000</v>
      </c>
      <c r="O38" s="91" t="n">
        <f aca="false">O39</f>
        <v>0</v>
      </c>
      <c r="P38" s="91" t="n">
        <f aca="false">P39</f>
        <v>0</v>
      </c>
      <c r="Q38" s="91" t="n">
        <f aca="false">Q39</f>
        <v>-700000</v>
      </c>
      <c r="R38" s="92"/>
    </row>
    <row r="39" customFormat="false" ht="24.75" hidden="false" customHeight="true" outlineLevel="0" collapsed="false">
      <c r="A39" s="89"/>
      <c r="B39" s="89"/>
      <c r="C39" s="89"/>
      <c r="D39" s="89" t="s">
        <v>113</v>
      </c>
      <c r="E39" s="91" t="n">
        <f aca="false">E40</f>
        <v>0</v>
      </c>
      <c r="F39" s="91" t="n">
        <f aca="false">F40</f>
        <v>0</v>
      </c>
      <c r="G39" s="91" t="n">
        <f aca="false">G40</f>
        <v>0</v>
      </c>
      <c r="H39" s="91" t="n">
        <f aca="false">H40</f>
        <v>0</v>
      </c>
      <c r="I39" s="91" t="n">
        <f aca="false">I40</f>
        <v>0</v>
      </c>
      <c r="J39" s="91" t="n">
        <f aca="false">J40</f>
        <v>-700000</v>
      </c>
      <c r="K39" s="91" t="n">
        <f aca="false">K40</f>
        <v>0</v>
      </c>
      <c r="L39" s="91" t="n">
        <f aca="false">L40</f>
        <v>0</v>
      </c>
      <c r="M39" s="91" t="n">
        <f aca="false">M40</f>
        <v>0</v>
      </c>
      <c r="N39" s="91" t="n">
        <f aca="false">N40</f>
        <v>-700000</v>
      </c>
      <c r="O39" s="91" t="n">
        <f aca="false">O40</f>
        <v>0</v>
      </c>
      <c r="P39" s="91" t="n">
        <f aca="false">P40</f>
        <v>0</v>
      </c>
      <c r="Q39" s="91" t="n">
        <f aca="false">Q40</f>
        <v>-700000</v>
      </c>
      <c r="R39" s="92"/>
    </row>
    <row r="40" customFormat="false" ht="42" hidden="false" customHeight="true" outlineLevel="0" collapsed="false">
      <c r="A40" s="112" t="s">
        <v>138</v>
      </c>
      <c r="B40" s="112" t="s">
        <v>139</v>
      </c>
      <c r="C40" s="112"/>
      <c r="D40" s="113" t="s">
        <v>140</v>
      </c>
      <c r="E40" s="95" t="n">
        <f aca="false">E41</f>
        <v>0</v>
      </c>
      <c r="F40" s="95" t="n">
        <f aca="false">F41</f>
        <v>0</v>
      </c>
      <c r="G40" s="95" t="n">
        <f aca="false">G41</f>
        <v>0</v>
      </c>
      <c r="H40" s="95" t="n">
        <f aca="false">H41</f>
        <v>0</v>
      </c>
      <c r="I40" s="95" t="n">
        <f aca="false">I41</f>
        <v>0</v>
      </c>
      <c r="J40" s="95" t="n">
        <f aca="false">J41</f>
        <v>-700000</v>
      </c>
      <c r="K40" s="95" t="n">
        <f aca="false">K41</f>
        <v>0</v>
      </c>
      <c r="L40" s="95" t="n">
        <f aca="false">L41</f>
        <v>0</v>
      </c>
      <c r="M40" s="95" t="n">
        <f aca="false">M41</f>
        <v>0</v>
      </c>
      <c r="N40" s="95" t="n">
        <f aca="false">N41</f>
        <v>-700000</v>
      </c>
      <c r="O40" s="95" t="n">
        <f aca="false">O41</f>
        <v>0</v>
      </c>
      <c r="P40" s="95" t="n">
        <f aca="false">P41</f>
        <v>0</v>
      </c>
      <c r="Q40" s="95" t="n">
        <f aca="false">Q41</f>
        <v>-700000</v>
      </c>
      <c r="R40" s="92"/>
    </row>
    <row r="41" customFormat="false" ht="66.75" hidden="false" customHeight="true" outlineLevel="0" collapsed="false">
      <c r="A41" s="114" t="s">
        <v>141</v>
      </c>
      <c r="B41" s="114" t="s">
        <v>142</v>
      </c>
      <c r="C41" s="114" t="s">
        <v>143</v>
      </c>
      <c r="D41" s="115" t="s">
        <v>144</v>
      </c>
      <c r="E41" s="95"/>
      <c r="F41" s="91"/>
      <c r="G41" s="95"/>
      <c r="H41" s="95"/>
      <c r="I41" s="95"/>
      <c r="J41" s="95" t="n">
        <v>-700000</v>
      </c>
      <c r="K41" s="95"/>
      <c r="L41" s="95"/>
      <c r="M41" s="95"/>
      <c r="N41" s="95" t="n">
        <v>-700000</v>
      </c>
      <c r="O41" s="95"/>
      <c r="P41" s="95"/>
      <c r="Q41" s="95" t="n">
        <f aca="false">J41+E41</f>
        <v>-700000</v>
      </c>
      <c r="R41" s="92"/>
    </row>
    <row r="42" customFormat="false" ht="58.5" hidden="false" customHeight="true" outlineLevel="0" collapsed="false">
      <c r="A42" s="89" t="s">
        <v>78</v>
      </c>
      <c r="B42" s="89" t="s">
        <v>79</v>
      </c>
      <c r="C42" s="89"/>
      <c r="D42" s="90" t="s">
        <v>80</v>
      </c>
      <c r="E42" s="91" t="n">
        <f aca="false">E43</f>
        <v>-1017947</v>
      </c>
      <c r="F42" s="91" t="n">
        <f aca="false">F43</f>
        <v>-1017947</v>
      </c>
      <c r="G42" s="91" t="n">
        <f aca="false">G43</f>
        <v>0</v>
      </c>
      <c r="H42" s="91" t="n">
        <f aca="false">H43</f>
        <v>-1387000</v>
      </c>
      <c r="I42" s="91" t="n">
        <f aca="false">I43</f>
        <v>0</v>
      </c>
      <c r="J42" s="91" t="n">
        <f aca="false">J43</f>
        <v>1369980</v>
      </c>
      <c r="K42" s="91" t="n">
        <f aca="false">K43</f>
        <v>0</v>
      </c>
      <c r="L42" s="91" t="n">
        <f aca="false">L43</f>
        <v>0</v>
      </c>
      <c r="M42" s="91" t="n">
        <f aca="false">M43</f>
        <v>0</v>
      </c>
      <c r="N42" s="91" t="n">
        <f aca="false">N43</f>
        <v>1369980</v>
      </c>
      <c r="O42" s="91" t="n">
        <f aca="false">O43</f>
        <v>1369980</v>
      </c>
      <c r="P42" s="91" t="n">
        <f aca="false">P43</f>
        <v>1369980</v>
      </c>
      <c r="Q42" s="91" t="n">
        <f aca="false">Q43</f>
        <v>352033</v>
      </c>
      <c r="R42" s="92"/>
    </row>
    <row r="43" customFormat="false" ht="63.75" hidden="false" customHeight="true" outlineLevel="0" collapsed="false">
      <c r="A43" s="89" t="s">
        <v>81</v>
      </c>
      <c r="B43" s="89" t="s">
        <v>79</v>
      </c>
      <c r="C43" s="89"/>
      <c r="D43" s="90" t="s">
        <v>82</v>
      </c>
      <c r="E43" s="91" t="n">
        <f aca="false">E44+E46</f>
        <v>-1017947</v>
      </c>
      <c r="F43" s="91" t="n">
        <f aca="false">F44+F46</f>
        <v>-1017947</v>
      </c>
      <c r="G43" s="91" t="n">
        <f aca="false">G44+G46</f>
        <v>0</v>
      </c>
      <c r="H43" s="91" t="n">
        <f aca="false">H44+H46</f>
        <v>-1387000</v>
      </c>
      <c r="I43" s="91" t="n">
        <f aca="false">I44+I46</f>
        <v>0</v>
      </c>
      <c r="J43" s="91" t="n">
        <f aca="false">J44+J46</f>
        <v>1369980</v>
      </c>
      <c r="K43" s="91" t="n">
        <f aca="false">K44+K46</f>
        <v>0</v>
      </c>
      <c r="L43" s="91" t="n">
        <f aca="false">L44+L46</f>
        <v>0</v>
      </c>
      <c r="M43" s="91" t="n">
        <f aca="false">M44+M46</f>
        <v>0</v>
      </c>
      <c r="N43" s="91" t="n">
        <f aca="false">N44+N46</f>
        <v>1369980</v>
      </c>
      <c r="O43" s="91" t="n">
        <f aca="false">O44+O46</f>
        <v>1369980</v>
      </c>
      <c r="P43" s="91" t="n">
        <f aca="false">P44+P46</f>
        <v>1369980</v>
      </c>
      <c r="Q43" s="91" t="n">
        <f aca="false">Q44+Q46</f>
        <v>352033</v>
      </c>
      <c r="R43" s="92"/>
    </row>
    <row r="44" customFormat="false" ht="19.5" hidden="false" customHeight="true" outlineLevel="0" collapsed="false">
      <c r="A44" s="89"/>
      <c r="B44" s="89"/>
      <c r="C44" s="89"/>
      <c r="D44" s="89" t="s">
        <v>113</v>
      </c>
      <c r="E44" s="91" t="n">
        <f aca="false">E45</f>
        <v>-1406980</v>
      </c>
      <c r="F44" s="91" t="n">
        <f aca="false">F45</f>
        <v>-1406980</v>
      </c>
      <c r="G44" s="91" t="n">
        <f aca="false">G45</f>
        <v>0</v>
      </c>
      <c r="H44" s="91" t="n">
        <f aca="false">H45</f>
        <v>-1387000</v>
      </c>
      <c r="I44" s="91" t="n">
        <f aca="false">I45</f>
        <v>0</v>
      </c>
      <c r="J44" s="91" t="n">
        <f aca="false">J45</f>
        <v>-326000</v>
      </c>
      <c r="K44" s="91" t="n">
        <f aca="false">K45</f>
        <v>0</v>
      </c>
      <c r="L44" s="91" t="n">
        <f aca="false">L45</f>
        <v>0</v>
      </c>
      <c r="M44" s="91" t="n">
        <f aca="false">M45</f>
        <v>0</v>
      </c>
      <c r="N44" s="91" t="n">
        <f aca="false">N45</f>
        <v>-326000</v>
      </c>
      <c r="O44" s="91" t="n">
        <f aca="false">O45</f>
        <v>-326000</v>
      </c>
      <c r="P44" s="91" t="n">
        <f aca="false">P45</f>
        <v>0</v>
      </c>
      <c r="Q44" s="91" t="n">
        <f aca="false">Q45</f>
        <v>-1732980</v>
      </c>
      <c r="R44" s="92"/>
    </row>
    <row r="45" customFormat="false" ht="117" hidden="false" customHeight="true" outlineLevel="0" collapsed="false">
      <c r="A45" s="93" t="s">
        <v>83</v>
      </c>
      <c r="B45" s="93" t="s">
        <v>84</v>
      </c>
      <c r="C45" s="93" t="s">
        <v>85</v>
      </c>
      <c r="D45" s="94" t="s">
        <v>86</v>
      </c>
      <c r="E45" s="95" t="n">
        <v>-1406980</v>
      </c>
      <c r="F45" s="95" t="n">
        <v>-1406980</v>
      </c>
      <c r="G45" s="95"/>
      <c r="H45" s="95" t="n">
        <v>-1387000</v>
      </c>
      <c r="I45" s="95"/>
      <c r="J45" s="95" t="n">
        <v>-326000</v>
      </c>
      <c r="K45" s="95"/>
      <c r="L45" s="95"/>
      <c r="M45" s="95"/>
      <c r="N45" s="95" t="n">
        <v>-326000</v>
      </c>
      <c r="O45" s="95" t="n">
        <v>-326000</v>
      </c>
      <c r="P45" s="95"/>
      <c r="Q45" s="95" t="n">
        <f aca="false">N45+E45</f>
        <v>-1732980</v>
      </c>
      <c r="R45" s="92"/>
    </row>
    <row r="46" customFormat="false" ht="20.25" hidden="false" customHeight="true" outlineLevel="0" collapsed="false">
      <c r="A46" s="89"/>
      <c r="B46" s="89"/>
      <c r="C46" s="89"/>
      <c r="D46" s="89" t="s">
        <v>132</v>
      </c>
      <c r="E46" s="91" t="n">
        <f aca="false">E47+E48+E50</f>
        <v>389033</v>
      </c>
      <c r="F46" s="91" t="n">
        <f aca="false">F47+F48+F50</f>
        <v>389033</v>
      </c>
      <c r="G46" s="91" t="n">
        <f aca="false">G47+G48+G50</f>
        <v>0</v>
      </c>
      <c r="H46" s="91" t="n">
        <f aca="false">H47+H48+H50</f>
        <v>0</v>
      </c>
      <c r="I46" s="91" t="n">
        <f aca="false">I47+I48+I50</f>
        <v>0</v>
      </c>
      <c r="J46" s="91" t="n">
        <f aca="false">J47+J48+J50</f>
        <v>1695980</v>
      </c>
      <c r="K46" s="91" t="n">
        <f aca="false">K47+K48+K50</f>
        <v>0</v>
      </c>
      <c r="L46" s="91" t="n">
        <f aca="false">L47+L48+L50</f>
        <v>0</v>
      </c>
      <c r="M46" s="91" t="n">
        <f aca="false">M47+M48+M50</f>
        <v>0</v>
      </c>
      <c r="N46" s="91" t="n">
        <f aca="false">N47+N48+N50</f>
        <v>1695980</v>
      </c>
      <c r="O46" s="91" t="n">
        <f aca="false">O47+O48+O50</f>
        <v>1695980</v>
      </c>
      <c r="P46" s="91" t="n">
        <f aca="false">P47+P48+P50</f>
        <v>1369980</v>
      </c>
      <c r="Q46" s="91" t="n">
        <f aca="false">Q47+Q48+Q50</f>
        <v>2085013</v>
      </c>
      <c r="R46" s="92"/>
    </row>
    <row r="47" customFormat="false" ht="117" hidden="false" customHeight="true" outlineLevel="0" collapsed="false">
      <c r="A47" s="93" t="s">
        <v>83</v>
      </c>
      <c r="B47" s="93" t="s">
        <v>84</v>
      </c>
      <c r="C47" s="93" t="s">
        <v>85</v>
      </c>
      <c r="D47" s="94" t="s">
        <v>86</v>
      </c>
      <c r="E47" s="95" t="n">
        <v>236000</v>
      </c>
      <c r="F47" s="95" t="n">
        <v>236000</v>
      </c>
      <c r="G47" s="91"/>
      <c r="H47" s="91"/>
      <c r="I47" s="91"/>
      <c r="J47" s="95" t="n">
        <v>1369980</v>
      </c>
      <c r="K47" s="95"/>
      <c r="L47" s="95"/>
      <c r="M47" s="95"/>
      <c r="N47" s="95" t="n">
        <v>1369980</v>
      </c>
      <c r="O47" s="95" t="n">
        <v>1369980</v>
      </c>
      <c r="P47" s="95" t="n">
        <v>1369980</v>
      </c>
      <c r="Q47" s="95" t="n">
        <f aca="false">E47+J47</f>
        <v>1605980</v>
      </c>
      <c r="R47" s="92"/>
    </row>
    <row r="48" s="109" customFormat="true" ht="29.25" hidden="false" customHeight="true" outlineLevel="0" collapsed="false">
      <c r="A48" s="93" t="s">
        <v>145</v>
      </c>
      <c r="B48" s="93" t="s">
        <v>93</v>
      </c>
      <c r="C48" s="93"/>
      <c r="D48" s="116" t="s">
        <v>146</v>
      </c>
      <c r="E48" s="95"/>
      <c r="F48" s="95"/>
      <c r="G48" s="95"/>
      <c r="H48" s="95"/>
      <c r="I48" s="95"/>
      <c r="J48" s="95" t="n">
        <f aca="false">J49</f>
        <v>326000</v>
      </c>
      <c r="K48" s="95" t="n">
        <f aca="false">K49</f>
        <v>0</v>
      </c>
      <c r="L48" s="95" t="n">
        <f aca="false">L49</f>
        <v>0</v>
      </c>
      <c r="M48" s="95" t="n">
        <f aca="false">M49</f>
        <v>0</v>
      </c>
      <c r="N48" s="95" t="n">
        <f aca="false">N49</f>
        <v>326000</v>
      </c>
      <c r="O48" s="95" t="n">
        <f aca="false">O49</f>
        <v>326000</v>
      </c>
      <c r="P48" s="95" t="n">
        <f aca="false">P49</f>
        <v>0</v>
      </c>
      <c r="Q48" s="95" t="n">
        <f aca="false">Q49</f>
        <v>326000</v>
      </c>
      <c r="R48" s="117"/>
    </row>
    <row r="49" s="119" customFormat="true" ht="46.5" hidden="false" customHeight="true" outlineLevel="0" collapsed="false">
      <c r="A49" s="97" t="s">
        <v>147</v>
      </c>
      <c r="B49" s="97" t="s">
        <v>148</v>
      </c>
      <c r="C49" s="97" t="s">
        <v>97</v>
      </c>
      <c r="D49" s="115" t="s">
        <v>149</v>
      </c>
      <c r="E49" s="99"/>
      <c r="F49" s="99"/>
      <c r="G49" s="99"/>
      <c r="H49" s="99"/>
      <c r="I49" s="99"/>
      <c r="J49" s="99" t="n">
        <v>326000</v>
      </c>
      <c r="K49" s="99"/>
      <c r="L49" s="99"/>
      <c r="M49" s="99"/>
      <c r="N49" s="99" t="n">
        <v>326000</v>
      </c>
      <c r="O49" s="99" t="n">
        <v>326000</v>
      </c>
      <c r="P49" s="99"/>
      <c r="Q49" s="99" t="n">
        <f aca="false">J49+E49</f>
        <v>326000</v>
      </c>
      <c r="R49" s="118"/>
    </row>
    <row r="50" s="109" customFormat="true" ht="59.25" hidden="false" customHeight="true" outlineLevel="0" collapsed="false">
      <c r="A50" s="93" t="s">
        <v>150</v>
      </c>
      <c r="B50" s="93" t="s">
        <v>151</v>
      </c>
      <c r="C50" s="93" t="s">
        <v>152</v>
      </c>
      <c r="D50" s="113" t="s">
        <v>153</v>
      </c>
      <c r="E50" s="95" t="n">
        <v>153033</v>
      </c>
      <c r="F50" s="95" t="n">
        <v>153033</v>
      </c>
      <c r="G50" s="95"/>
      <c r="H50" s="95"/>
      <c r="I50" s="95"/>
      <c r="J50" s="95"/>
      <c r="K50" s="95"/>
      <c r="L50" s="95"/>
      <c r="M50" s="95"/>
      <c r="N50" s="95"/>
      <c r="O50" s="95"/>
      <c r="P50" s="95"/>
      <c r="Q50" s="95" t="n">
        <f aca="false">E50+J50</f>
        <v>153033</v>
      </c>
      <c r="R50" s="117"/>
    </row>
    <row r="51" s="109" customFormat="true" ht="48" hidden="false" customHeight="true" outlineLevel="0" collapsed="false">
      <c r="A51" s="89" t="s">
        <v>87</v>
      </c>
      <c r="B51" s="89" t="s">
        <v>88</v>
      </c>
      <c r="C51" s="89"/>
      <c r="D51" s="96" t="s">
        <v>89</v>
      </c>
      <c r="E51" s="91" t="n">
        <f aca="false">E52</f>
        <v>500000</v>
      </c>
      <c r="F51" s="91" t="n">
        <f aca="false">F52</f>
        <v>500000</v>
      </c>
      <c r="G51" s="91" t="n">
        <f aca="false">G52</f>
        <v>0</v>
      </c>
      <c r="H51" s="91" t="n">
        <f aca="false">H52</f>
        <v>0</v>
      </c>
      <c r="I51" s="91" t="n">
        <f aca="false">I52</f>
        <v>0</v>
      </c>
      <c r="J51" s="91" t="n">
        <f aca="false">J52</f>
        <v>-1700000</v>
      </c>
      <c r="K51" s="91" t="n">
        <f aca="false">K52</f>
        <v>0</v>
      </c>
      <c r="L51" s="91" t="n">
        <f aca="false">L52</f>
        <v>0</v>
      </c>
      <c r="M51" s="91" t="n">
        <f aca="false">M52</f>
        <v>0</v>
      </c>
      <c r="N51" s="91" t="n">
        <f aca="false">N52</f>
        <v>-1700000</v>
      </c>
      <c r="O51" s="91" t="n">
        <f aca="false">O52</f>
        <v>-1700000</v>
      </c>
      <c r="P51" s="91" t="n">
        <f aca="false">P52</f>
        <v>-1700000</v>
      </c>
      <c r="Q51" s="91" t="n">
        <f aca="false">Q52</f>
        <v>-1200000</v>
      </c>
      <c r="R51" s="117"/>
    </row>
    <row r="52" s="109" customFormat="true" ht="48" hidden="false" customHeight="true" outlineLevel="0" collapsed="false">
      <c r="A52" s="89" t="s">
        <v>90</v>
      </c>
      <c r="B52" s="89" t="s">
        <v>88</v>
      </c>
      <c r="C52" s="89"/>
      <c r="D52" s="96" t="s">
        <v>91</v>
      </c>
      <c r="E52" s="91" t="n">
        <f aca="false">E53+E57</f>
        <v>500000</v>
      </c>
      <c r="F52" s="91" t="n">
        <f aca="false">F53+F57</f>
        <v>500000</v>
      </c>
      <c r="G52" s="91" t="n">
        <f aca="false">G53+G57</f>
        <v>0</v>
      </c>
      <c r="H52" s="91" t="n">
        <f aca="false">H53+H57</f>
        <v>0</v>
      </c>
      <c r="I52" s="91" t="n">
        <f aca="false">I53+I57</f>
        <v>0</v>
      </c>
      <c r="J52" s="91" t="n">
        <f aca="false">J53+J57</f>
        <v>-1700000</v>
      </c>
      <c r="K52" s="91" t="n">
        <f aca="false">K53+K57</f>
        <v>0</v>
      </c>
      <c r="L52" s="91" t="n">
        <f aca="false">L53+L57</f>
        <v>0</v>
      </c>
      <c r="M52" s="91" t="n">
        <f aca="false">M53+M57</f>
        <v>0</v>
      </c>
      <c r="N52" s="91" t="n">
        <f aca="false">N53+N57</f>
        <v>-1700000</v>
      </c>
      <c r="O52" s="91" t="n">
        <f aca="false">O53+O57</f>
        <v>-1700000</v>
      </c>
      <c r="P52" s="91" t="n">
        <f aca="false">P53+P57</f>
        <v>-1700000</v>
      </c>
      <c r="Q52" s="91" t="n">
        <f aca="false">Q53+Q57</f>
        <v>-1200000</v>
      </c>
      <c r="R52" s="117"/>
    </row>
    <row r="53" s="109" customFormat="true" ht="21.75" hidden="false" customHeight="true" outlineLevel="0" collapsed="false">
      <c r="A53" s="93"/>
      <c r="B53" s="93"/>
      <c r="C53" s="93"/>
      <c r="D53" s="89" t="s">
        <v>113</v>
      </c>
      <c r="E53" s="91" t="n">
        <f aca="false">E55+E54</f>
        <v>-44500</v>
      </c>
      <c r="F53" s="91" t="n">
        <f aca="false">F55+F54</f>
        <v>-44500</v>
      </c>
      <c r="G53" s="91" t="n">
        <f aca="false">G55+G54</f>
        <v>0</v>
      </c>
      <c r="H53" s="91" t="n">
        <f aca="false">H55+H54</f>
        <v>0</v>
      </c>
      <c r="I53" s="91" t="n">
        <f aca="false">I55+I54</f>
        <v>0</v>
      </c>
      <c r="J53" s="91" t="n">
        <f aca="false">J55+J54</f>
        <v>-1700000</v>
      </c>
      <c r="K53" s="91" t="n">
        <f aca="false">K55+K54</f>
        <v>0</v>
      </c>
      <c r="L53" s="91" t="n">
        <f aca="false">L55+L54</f>
        <v>0</v>
      </c>
      <c r="M53" s="91" t="n">
        <f aca="false">M55+M54</f>
        <v>0</v>
      </c>
      <c r="N53" s="91" t="n">
        <f aca="false">N55+N54</f>
        <v>-1700000</v>
      </c>
      <c r="O53" s="91" t="n">
        <f aca="false">O55+O54</f>
        <v>-1700000</v>
      </c>
      <c r="P53" s="91" t="n">
        <f aca="false">P55+P54</f>
        <v>-1700000</v>
      </c>
      <c r="Q53" s="91" t="n">
        <f aca="false">Q55+Q54</f>
        <v>-1744500</v>
      </c>
      <c r="R53" s="117"/>
    </row>
    <row r="54" s="109" customFormat="true" ht="42.75" hidden="false" customHeight="true" outlineLevel="0" collapsed="false">
      <c r="A54" s="93" t="s">
        <v>154</v>
      </c>
      <c r="B54" s="93" t="s">
        <v>155</v>
      </c>
      <c r="C54" s="93" t="s">
        <v>156</v>
      </c>
      <c r="D54" s="113" t="s">
        <v>157</v>
      </c>
      <c r="E54" s="91"/>
      <c r="F54" s="91"/>
      <c r="G54" s="91"/>
      <c r="H54" s="91"/>
      <c r="I54" s="91"/>
      <c r="J54" s="95" t="n">
        <v>-1700000</v>
      </c>
      <c r="K54" s="95"/>
      <c r="L54" s="95"/>
      <c r="M54" s="95"/>
      <c r="N54" s="95" t="n">
        <v>-1700000</v>
      </c>
      <c r="O54" s="95" t="n">
        <v>-1700000</v>
      </c>
      <c r="P54" s="95" t="n">
        <v>-1700000</v>
      </c>
      <c r="Q54" s="95" t="n">
        <f aca="false">E54+J54</f>
        <v>-1700000</v>
      </c>
      <c r="R54" s="117"/>
    </row>
    <row r="55" s="109" customFormat="true" ht="43.5" hidden="false" customHeight="true" outlineLevel="0" collapsed="false">
      <c r="A55" s="93" t="s">
        <v>158</v>
      </c>
      <c r="B55" s="93" t="s">
        <v>159</v>
      </c>
      <c r="C55" s="93"/>
      <c r="D55" s="94" t="s">
        <v>160</v>
      </c>
      <c r="E55" s="95" t="n">
        <f aca="false">E56</f>
        <v>-44500</v>
      </c>
      <c r="F55" s="95" t="n">
        <f aca="false">F56</f>
        <v>-44500</v>
      </c>
      <c r="G55" s="95" t="n">
        <f aca="false">G56</f>
        <v>0</v>
      </c>
      <c r="H55" s="95" t="n">
        <f aca="false">H56</f>
        <v>0</v>
      </c>
      <c r="I55" s="95" t="n">
        <f aca="false">I56</f>
        <v>0</v>
      </c>
      <c r="J55" s="95" t="n">
        <f aca="false">J56</f>
        <v>0</v>
      </c>
      <c r="K55" s="95" t="n">
        <f aca="false">K56</f>
        <v>0</v>
      </c>
      <c r="L55" s="95" t="n">
        <f aca="false">L56</f>
        <v>0</v>
      </c>
      <c r="M55" s="95" t="n">
        <f aca="false">M56</f>
        <v>0</v>
      </c>
      <c r="N55" s="95" t="n">
        <f aca="false">N56</f>
        <v>0</v>
      </c>
      <c r="O55" s="95" t="n">
        <f aca="false">O56</f>
        <v>0</v>
      </c>
      <c r="P55" s="95" t="n">
        <f aca="false">P56</f>
        <v>0</v>
      </c>
      <c r="Q55" s="95" t="n">
        <f aca="false">Q56</f>
        <v>-44500</v>
      </c>
      <c r="R55" s="117"/>
    </row>
    <row r="56" s="109" customFormat="true" ht="42.75" hidden="false" customHeight="true" outlineLevel="0" collapsed="false">
      <c r="A56" s="120" t="s">
        <v>161</v>
      </c>
      <c r="B56" s="120" t="s">
        <v>162</v>
      </c>
      <c r="C56" s="120" t="s">
        <v>163</v>
      </c>
      <c r="D56" s="121" t="s">
        <v>164</v>
      </c>
      <c r="E56" s="99" t="n">
        <v>-44500</v>
      </c>
      <c r="F56" s="99" t="n">
        <v>-44500</v>
      </c>
      <c r="G56" s="99"/>
      <c r="H56" s="99"/>
      <c r="I56" s="99"/>
      <c r="J56" s="99"/>
      <c r="K56" s="99"/>
      <c r="L56" s="99"/>
      <c r="M56" s="99"/>
      <c r="N56" s="99"/>
      <c r="O56" s="99"/>
      <c r="P56" s="99"/>
      <c r="Q56" s="99" t="n">
        <f aca="false">E56+J56</f>
        <v>-44500</v>
      </c>
      <c r="R56" s="117"/>
    </row>
    <row r="57" s="109" customFormat="true" ht="23.25" hidden="false" customHeight="true" outlineLevel="0" collapsed="false">
      <c r="A57" s="93"/>
      <c r="B57" s="93"/>
      <c r="C57" s="93"/>
      <c r="D57" s="122" t="s">
        <v>132</v>
      </c>
      <c r="E57" s="91" t="n">
        <f aca="false">E59+E58</f>
        <v>544500</v>
      </c>
      <c r="F57" s="91" t="n">
        <f aca="false">F59+F58</f>
        <v>544500</v>
      </c>
      <c r="G57" s="91" t="n">
        <f aca="false">G59+G58</f>
        <v>0</v>
      </c>
      <c r="H57" s="91" t="n">
        <f aca="false">H59+H58</f>
        <v>0</v>
      </c>
      <c r="I57" s="91" t="n">
        <f aca="false">I59+I58</f>
        <v>0</v>
      </c>
      <c r="J57" s="91" t="n">
        <f aca="false">J59+J58</f>
        <v>0</v>
      </c>
      <c r="K57" s="91" t="n">
        <f aca="false">K59+K58</f>
        <v>0</v>
      </c>
      <c r="L57" s="91" t="n">
        <f aca="false">L59+L58</f>
        <v>0</v>
      </c>
      <c r="M57" s="91" t="n">
        <f aca="false">M59+M58</f>
        <v>0</v>
      </c>
      <c r="N57" s="91" t="n">
        <f aca="false">N59+N58</f>
        <v>0</v>
      </c>
      <c r="O57" s="91" t="n">
        <f aca="false">O59+O58</f>
        <v>0</v>
      </c>
      <c r="P57" s="91" t="n">
        <f aca="false">P59+P58</f>
        <v>0</v>
      </c>
      <c r="Q57" s="91" t="n">
        <f aca="false">Q59+Q58</f>
        <v>544500</v>
      </c>
      <c r="R57" s="117"/>
    </row>
    <row r="58" s="109" customFormat="true" ht="38.25" hidden="false" customHeight="true" outlineLevel="0" collapsed="false">
      <c r="A58" s="93" t="s">
        <v>154</v>
      </c>
      <c r="B58" s="93" t="s">
        <v>155</v>
      </c>
      <c r="C58" s="93" t="s">
        <v>156</v>
      </c>
      <c r="D58" s="113" t="s">
        <v>157</v>
      </c>
      <c r="E58" s="95" t="n">
        <v>500000</v>
      </c>
      <c r="F58" s="95" t="n">
        <v>500000</v>
      </c>
      <c r="G58" s="95"/>
      <c r="H58" s="95"/>
      <c r="I58" s="95"/>
      <c r="J58" s="95"/>
      <c r="K58" s="95"/>
      <c r="L58" s="95"/>
      <c r="M58" s="95"/>
      <c r="N58" s="95"/>
      <c r="O58" s="95"/>
      <c r="P58" s="95"/>
      <c r="Q58" s="95" t="n">
        <f aca="false">E58+J58</f>
        <v>500000</v>
      </c>
      <c r="R58" s="117"/>
    </row>
    <row r="59" s="109" customFormat="true" ht="39.75" hidden="false" customHeight="true" outlineLevel="0" collapsed="false">
      <c r="A59" s="93" t="s">
        <v>158</v>
      </c>
      <c r="B59" s="93" t="s">
        <v>159</v>
      </c>
      <c r="C59" s="93"/>
      <c r="D59" s="94" t="s">
        <v>160</v>
      </c>
      <c r="E59" s="95" t="n">
        <f aca="false">E60</f>
        <v>44500</v>
      </c>
      <c r="F59" s="95" t="n">
        <f aca="false">F60</f>
        <v>44500</v>
      </c>
      <c r="G59" s="95" t="n">
        <f aca="false">G60</f>
        <v>0</v>
      </c>
      <c r="H59" s="95" t="n">
        <f aca="false">H60</f>
        <v>0</v>
      </c>
      <c r="I59" s="95" t="n">
        <f aca="false">I60</f>
        <v>0</v>
      </c>
      <c r="J59" s="95" t="n">
        <f aca="false">J60</f>
        <v>0</v>
      </c>
      <c r="K59" s="95" t="n">
        <f aca="false">K60</f>
        <v>0</v>
      </c>
      <c r="L59" s="95" t="n">
        <f aca="false">L60</f>
        <v>0</v>
      </c>
      <c r="M59" s="95" t="n">
        <f aca="false">M60</f>
        <v>0</v>
      </c>
      <c r="N59" s="95" t="n">
        <f aca="false">N60</f>
        <v>0</v>
      </c>
      <c r="O59" s="95" t="n">
        <f aca="false">O60</f>
        <v>0</v>
      </c>
      <c r="P59" s="95" t="n">
        <f aca="false">P60</f>
        <v>0</v>
      </c>
      <c r="Q59" s="95" t="n">
        <f aca="false">Q60</f>
        <v>44500</v>
      </c>
      <c r="R59" s="117"/>
    </row>
    <row r="60" s="109" customFormat="true" ht="39.75" hidden="false" customHeight="true" outlineLevel="0" collapsed="false">
      <c r="A60" s="120" t="s">
        <v>161</v>
      </c>
      <c r="B60" s="120" t="s">
        <v>162</v>
      </c>
      <c r="C60" s="120" t="s">
        <v>163</v>
      </c>
      <c r="D60" s="121" t="s">
        <v>164</v>
      </c>
      <c r="E60" s="99" t="n">
        <v>44500</v>
      </c>
      <c r="F60" s="99" t="n">
        <v>44500</v>
      </c>
      <c r="G60" s="99"/>
      <c r="H60" s="99"/>
      <c r="I60" s="99"/>
      <c r="J60" s="99"/>
      <c r="K60" s="99"/>
      <c r="L60" s="99"/>
      <c r="M60" s="99"/>
      <c r="N60" s="99"/>
      <c r="O60" s="99"/>
      <c r="P60" s="99"/>
      <c r="Q60" s="99" t="n">
        <f aca="false">E60+J60</f>
        <v>44500</v>
      </c>
      <c r="R60" s="117"/>
    </row>
    <row r="61" customFormat="false" ht="75" hidden="false" customHeight="true" outlineLevel="0" collapsed="false">
      <c r="A61" s="89" t="s">
        <v>165</v>
      </c>
      <c r="B61" s="89" t="s">
        <v>166</v>
      </c>
      <c r="C61" s="89"/>
      <c r="D61" s="96" t="s">
        <v>167</v>
      </c>
      <c r="E61" s="95" t="n">
        <f aca="false">E62</f>
        <v>0</v>
      </c>
      <c r="F61" s="95" t="n">
        <f aca="false">F62</f>
        <v>0</v>
      </c>
      <c r="G61" s="95" t="n">
        <f aca="false">G62</f>
        <v>0</v>
      </c>
      <c r="H61" s="95" t="n">
        <f aca="false">H62</f>
        <v>0</v>
      </c>
      <c r="I61" s="95" t="n">
        <f aca="false">I62</f>
        <v>0</v>
      </c>
      <c r="J61" s="95" t="n">
        <f aca="false">J62</f>
        <v>0</v>
      </c>
      <c r="K61" s="95" t="n">
        <f aca="false">K62</f>
        <v>0</v>
      </c>
      <c r="L61" s="95" t="n">
        <f aca="false">L62</f>
        <v>0</v>
      </c>
      <c r="M61" s="95" t="n">
        <f aca="false">M62</f>
        <v>0</v>
      </c>
      <c r="N61" s="95" t="n">
        <f aca="false">N62</f>
        <v>0</v>
      </c>
      <c r="O61" s="95" t="n">
        <f aca="false">O62</f>
        <v>0</v>
      </c>
      <c r="P61" s="95" t="n">
        <f aca="false">P62</f>
        <v>0</v>
      </c>
      <c r="Q61" s="95" t="n">
        <f aca="false">Q62</f>
        <v>0</v>
      </c>
      <c r="R61" s="92"/>
    </row>
    <row r="62" customFormat="false" ht="74.25" hidden="false" customHeight="true" outlineLevel="0" collapsed="false">
      <c r="A62" s="89" t="s">
        <v>168</v>
      </c>
      <c r="B62" s="89" t="s">
        <v>166</v>
      </c>
      <c r="C62" s="89"/>
      <c r="D62" s="96" t="s">
        <v>169</v>
      </c>
      <c r="E62" s="95" t="n">
        <f aca="false">E63+E66</f>
        <v>0</v>
      </c>
      <c r="F62" s="95" t="n">
        <f aca="false">F63+F66</f>
        <v>0</v>
      </c>
      <c r="G62" s="95" t="n">
        <f aca="false">G63+G66</f>
        <v>0</v>
      </c>
      <c r="H62" s="95" t="n">
        <f aca="false">H63+H66</f>
        <v>0</v>
      </c>
      <c r="I62" s="95" t="n">
        <f aca="false">I63+I66</f>
        <v>0</v>
      </c>
      <c r="J62" s="95" t="n">
        <f aca="false">J63+J66</f>
        <v>0</v>
      </c>
      <c r="K62" s="95" t="n">
        <f aca="false">K63+K66</f>
        <v>0</v>
      </c>
      <c r="L62" s="95" t="n">
        <f aca="false">L63+L66</f>
        <v>0</v>
      </c>
      <c r="M62" s="95" t="n">
        <f aca="false">M63+M66</f>
        <v>0</v>
      </c>
      <c r="N62" s="95" t="n">
        <f aca="false">N63+N66</f>
        <v>0</v>
      </c>
      <c r="O62" s="95" t="n">
        <f aca="false">O63+O66</f>
        <v>0</v>
      </c>
      <c r="P62" s="95" t="n">
        <f aca="false">P63+P66</f>
        <v>0</v>
      </c>
      <c r="Q62" s="95" t="n">
        <f aca="false">Q63+Q66</f>
        <v>0</v>
      </c>
      <c r="R62" s="92"/>
    </row>
    <row r="63" customFormat="false" ht="24.75" hidden="false" customHeight="true" outlineLevel="0" collapsed="false">
      <c r="A63" s="89"/>
      <c r="B63" s="89"/>
      <c r="C63" s="89"/>
      <c r="D63" s="89" t="s">
        <v>113</v>
      </c>
      <c r="E63" s="91" t="n">
        <f aca="false">E64</f>
        <v>-19643</v>
      </c>
      <c r="F63" s="91" t="n">
        <f aca="false">F64</f>
        <v>-19643</v>
      </c>
      <c r="G63" s="91" t="n">
        <f aca="false">G64</f>
        <v>0</v>
      </c>
      <c r="H63" s="91" t="n">
        <f aca="false">H64</f>
        <v>0</v>
      </c>
      <c r="I63" s="91" t="n">
        <f aca="false">I64</f>
        <v>0</v>
      </c>
      <c r="J63" s="91" t="n">
        <f aca="false">J64</f>
        <v>0</v>
      </c>
      <c r="K63" s="91" t="n">
        <f aca="false">K64</f>
        <v>0</v>
      </c>
      <c r="L63" s="91" t="n">
        <f aca="false">L64</f>
        <v>0</v>
      </c>
      <c r="M63" s="91" t="n">
        <f aca="false">M64</f>
        <v>0</v>
      </c>
      <c r="N63" s="91" t="n">
        <f aca="false">N64</f>
        <v>0</v>
      </c>
      <c r="O63" s="91" t="n">
        <f aca="false">O64</f>
        <v>0</v>
      </c>
      <c r="P63" s="91" t="n">
        <f aca="false">P64</f>
        <v>0</v>
      </c>
      <c r="Q63" s="91" t="n">
        <f aca="false">Q64</f>
        <v>-19643</v>
      </c>
      <c r="R63" s="92"/>
    </row>
    <row r="64" customFormat="false" ht="120" hidden="false" customHeight="true" outlineLevel="0" collapsed="false">
      <c r="A64" s="93" t="s">
        <v>170</v>
      </c>
      <c r="B64" s="93" t="s">
        <v>171</v>
      </c>
      <c r="C64" s="89"/>
      <c r="D64" s="94" t="s">
        <v>172</v>
      </c>
      <c r="E64" s="95" t="n">
        <f aca="false">E65</f>
        <v>-19643</v>
      </c>
      <c r="F64" s="95" t="n">
        <f aca="false">F65</f>
        <v>-19643</v>
      </c>
      <c r="G64" s="95" t="n">
        <f aca="false">G65</f>
        <v>0</v>
      </c>
      <c r="H64" s="95" t="n">
        <f aca="false">H65</f>
        <v>0</v>
      </c>
      <c r="I64" s="95" t="n">
        <f aca="false">I65</f>
        <v>0</v>
      </c>
      <c r="J64" s="95" t="n">
        <f aca="false">J65</f>
        <v>0</v>
      </c>
      <c r="K64" s="95" t="n">
        <f aca="false">K65</f>
        <v>0</v>
      </c>
      <c r="L64" s="95" t="n">
        <f aca="false">L65</f>
        <v>0</v>
      </c>
      <c r="M64" s="95" t="n">
        <f aca="false">M65</f>
        <v>0</v>
      </c>
      <c r="N64" s="95" t="n">
        <f aca="false">N65</f>
        <v>0</v>
      </c>
      <c r="O64" s="95" t="n">
        <f aca="false">O65</f>
        <v>0</v>
      </c>
      <c r="P64" s="95" t="n">
        <f aca="false">P65</f>
        <v>0</v>
      </c>
      <c r="Q64" s="95" t="n">
        <f aca="false">Q65</f>
        <v>-19643</v>
      </c>
      <c r="R64" s="92"/>
    </row>
    <row r="65" customFormat="false" ht="60" hidden="false" customHeight="true" outlineLevel="0" collapsed="false">
      <c r="A65" s="97" t="s">
        <v>173</v>
      </c>
      <c r="B65" s="97" t="s">
        <v>174</v>
      </c>
      <c r="C65" s="97" t="s">
        <v>175</v>
      </c>
      <c r="D65" s="121" t="s">
        <v>176</v>
      </c>
      <c r="E65" s="99" t="n">
        <v>-19643</v>
      </c>
      <c r="F65" s="99" t="n">
        <v>-19643</v>
      </c>
      <c r="G65" s="99"/>
      <c r="H65" s="99"/>
      <c r="I65" s="99"/>
      <c r="J65" s="99"/>
      <c r="K65" s="99"/>
      <c r="L65" s="99"/>
      <c r="M65" s="99"/>
      <c r="N65" s="99"/>
      <c r="O65" s="99"/>
      <c r="P65" s="99"/>
      <c r="Q65" s="99" t="n">
        <f aca="false">E65+J65</f>
        <v>-19643</v>
      </c>
      <c r="R65" s="92"/>
    </row>
    <row r="66" customFormat="false" ht="21.75" hidden="false" customHeight="true" outlineLevel="0" collapsed="false">
      <c r="A66" s="93"/>
      <c r="B66" s="93"/>
      <c r="C66" s="93"/>
      <c r="D66" s="122" t="s">
        <v>132</v>
      </c>
      <c r="E66" s="91" t="n">
        <f aca="false">E67</f>
        <v>19643</v>
      </c>
      <c r="F66" s="91" t="n">
        <f aca="false">F67</f>
        <v>19643</v>
      </c>
      <c r="G66" s="91" t="n">
        <f aca="false">G67</f>
        <v>0</v>
      </c>
      <c r="H66" s="91" t="n">
        <f aca="false">H67</f>
        <v>0</v>
      </c>
      <c r="I66" s="91" t="n">
        <f aca="false">I67</f>
        <v>0</v>
      </c>
      <c r="J66" s="91" t="n">
        <f aca="false">J67</f>
        <v>0</v>
      </c>
      <c r="K66" s="91" t="n">
        <f aca="false">K67</f>
        <v>0</v>
      </c>
      <c r="L66" s="91" t="n">
        <f aca="false">L67</f>
        <v>0</v>
      </c>
      <c r="M66" s="91" t="n">
        <f aca="false">M67</f>
        <v>0</v>
      </c>
      <c r="N66" s="91" t="n">
        <f aca="false">N67</f>
        <v>0</v>
      </c>
      <c r="O66" s="91" t="n">
        <f aca="false">O67</f>
        <v>0</v>
      </c>
      <c r="P66" s="91" t="n">
        <f aca="false">P67</f>
        <v>0</v>
      </c>
      <c r="Q66" s="91" t="n">
        <f aca="false">Q67</f>
        <v>19643</v>
      </c>
      <c r="R66" s="92"/>
    </row>
    <row r="67" customFormat="false" ht="118.5" hidden="false" customHeight="true" outlineLevel="0" collapsed="false">
      <c r="A67" s="93" t="s">
        <v>170</v>
      </c>
      <c r="B67" s="93" t="s">
        <v>171</v>
      </c>
      <c r="C67" s="89"/>
      <c r="D67" s="94" t="s">
        <v>172</v>
      </c>
      <c r="E67" s="95" t="n">
        <f aca="false">E68</f>
        <v>19643</v>
      </c>
      <c r="F67" s="95" t="n">
        <f aca="false">F68</f>
        <v>19643</v>
      </c>
      <c r="G67" s="95" t="n">
        <f aca="false">G68</f>
        <v>0</v>
      </c>
      <c r="H67" s="95" t="n">
        <f aca="false">H68</f>
        <v>0</v>
      </c>
      <c r="I67" s="95" t="n">
        <f aca="false">I68</f>
        <v>0</v>
      </c>
      <c r="J67" s="95" t="n">
        <f aca="false">J68</f>
        <v>0</v>
      </c>
      <c r="K67" s="95" t="n">
        <f aca="false">K68</f>
        <v>0</v>
      </c>
      <c r="L67" s="95" t="n">
        <f aca="false">L68</f>
        <v>0</v>
      </c>
      <c r="M67" s="95" t="n">
        <f aca="false">M68</f>
        <v>0</v>
      </c>
      <c r="N67" s="95" t="n">
        <f aca="false">N68</f>
        <v>0</v>
      </c>
      <c r="O67" s="95" t="n">
        <f aca="false">O68</f>
        <v>0</v>
      </c>
      <c r="P67" s="95" t="n">
        <f aca="false">P68</f>
        <v>0</v>
      </c>
      <c r="Q67" s="95" t="n">
        <f aca="false">Q68</f>
        <v>19643</v>
      </c>
      <c r="R67" s="92"/>
    </row>
    <row r="68" customFormat="false" ht="64.5" hidden="false" customHeight="true" outlineLevel="0" collapsed="false">
      <c r="A68" s="120" t="s">
        <v>173</v>
      </c>
      <c r="B68" s="120" t="s">
        <v>174</v>
      </c>
      <c r="C68" s="120" t="s">
        <v>175</v>
      </c>
      <c r="D68" s="121" t="s">
        <v>176</v>
      </c>
      <c r="E68" s="99" t="n">
        <v>19643</v>
      </c>
      <c r="F68" s="99" t="n">
        <v>19643</v>
      </c>
      <c r="G68" s="99"/>
      <c r="H68" s="99"/>
      <c r="I68" s="99"/>
      <c r="J68" s="99"/>
      <c r="K68" s="99"/>
      <c r="L68" s="99"/>
      <c r="M68" s="99"/>
      <c r="N68" s="99"/>
      <c r="O68" s="99"/>
      <c r="P68" s="99"/>
      <c r="Q68" s="99" t="n">
        <f aca="false">E68+J68</f>
        <v>19643</v>
      </c>
      <c r="R68" s="92"/>
    </row>
    <row r="69" customFormat="false" ht="64.5" hidden="false" customHeight="true" outlineLevel="0" collapsed="false">
      <c r="A69" s="89" t="s">
        <v>177</v>
      </c>
      <c r="B69" s="89" t="s">
        <v>178</v>
      </c>
      <c r="C69" s="89"/>
      <c r="D69" s="96" t="s">
        <v>179</v>
      </c>
      <c r="E69" s="91" t="n">
        <f aca="false">E70</f>
        <v>0</v>
      </c>
      <c r="F69" s="91" t="n">
        <f aca="false">F70</f>
        <v>0</v>
      </c>
      <c r="G69" s="91" t="n">
        <f aca="false">G70</f>
        <v>-2700</v>
      </c>
      <c r="H69" s="91" t="n">
        <f aca="false">H70</f>
        <v>0</v>
      </c>
      <c r="I69" s="91" t="n">
        <f aca="false">I70</f>
        <v>0</v>
      </c>
      <c r="J69" s="91" t="n">
        <f aca="false">J70</f>
        <v>0</v>
      </c>
      <c r="K69" s="91" t="n">
        <f aca="false">K70</f>
        <v>0</v>
      </c>
      <c r="L69" s="91" t="n">
        <f aca="false">L70</f>
        <v>0</v>
      </c>
      <c r="M69" s="91" t="n">
        <f aca="false">M70</f>
        <v>0</v>
      </c>
      <c r="N69" s="91" t="n">
        <f aca="false">N70</f>
        <v>0</v>
      </c>
      <c r="O69" s="91" t="n">
        <f aca="false">O70</f>
        <v>0</v>
      </c>
      <c r="P69" s="91" t="n">
        <f aca="false">P70</f>
        <v>0</v>
      </c>
      <c r="Q69" s="91" t="n">
        <f aca="false">Q70</f>
        <v>0</v>
      </c>
      <c r="R69" s="92"/>
    </row>
    <row r="70" customFormat="false" ht="64.5" hidden="false" customHeight="true" outlineLevel="0" collapsed="false">
      <c r="A70" s="89" t="s">
        <v>180</v>
      </c>
      <c r="B70" s="89" t="s">
        <v>178</v>
      </c>
      <c r="C70" s="89"/>
      <c r="D70" s="96" t="s">
        <v>181</v>
      </c>
      <c r="E70" s="91" t="n">
        <f aca="false">E71+E73</f>
        <v>0</v>
      </c>
      <c r="F70" s="91" t="n">
        <f aca="false">F71+F73</f>
        <v>0</v>
      </c>
      <c r="G70" s="91" t="n">
        <f aca="false">G71+G73</f>
        <v>-2700</v>
      </c>
      <c r="H70" s="91" t="n">
        <f aca="false">H71+H73</f>
        <v>0</v>
      </c>
      <c r="I70" s="91" t="n">
        <f aca="false">I71+I73</f>
        <v>0</v>
      </c>
      <c r="J70" s="91" t="n">
        <f aca="false">J71+J73</f>
        <v>0</v>
      </c>
      <c r="K70" s="91" t="n">
        <f aca="false">K71+K73</f>
        <v>0</v>
      </c>
      <c r="L70" s="91" t="n">
        <f aca="false">L71+L73</f>
        <v>0</v>
      </c>
      <c r="M70" s="91" t="n">
        <f aca="false">M71+M73</f>
        <v>0</v>
      </c>
      <c r="N70" s="91" t="n">
        <f aca="false">N71+N73</f>
        <v>0</v>
      </c>
      <c r="O70" s="91" t="n">
        <f aca="false">O71+O73</f>
        <v>0</v>
      </c>
      <c r="P70" s="91" t="n">
        <f aca="false">P71+P73</f>
        <v>0</v>
      </c>
      <c r="Q70" s="91" t="n">
        <f aca="false">Q71+Q73</f>
        <v>0</v>
      </c>
      <c r="R70" s="92"/>
    </row>
    <row r="71" customFormat="false" ht="24.75" hidden="false" customHeight="true" outlineLevel="0" collapsed="false">
      <c r="A71" s="97"/>
      <c r="B71" s="97"/>
      <c r="C71" s="97"/>
      <c r="D71" s="89" t="s">
        <v>113</v>
      </c>
      <c r="E71" s="91" t="n">
        <f aca="false">E72</f>
        <v>-282500</v>
      </c>
      <c r="F71" s="91" t="n">
        <f aca="false">F72</f>
        <v>-282500</v>
      </c>
      <c r="G71" s="91" t="n">
        <f aca="false">G72</f>
        <v>-230000</v>
      </c>
      <c r="H71" s="91" t="n">
        <f aca="false">H72</f>
        <v>0</v>
      </c>
      <c r="I71" s="91" t="n">
        <f aca="false">I72</f>
        <v>0</v>
      </c>
      <c r="J71" s="91" t="n">
        <f aca="false">J72</f>
        <v>0</v>
      </c>
      <c r="K71" s="91" t="n">
        <f aca="false">K72</f>
        <v>0</v>
      </c>
      <c r="L71" s="91" t="n">
        <f aca="false">L72</f>
        <v>0</v>
      </c>
      <c r="M71" s="91" t="n">
        <f aca="false">M72</f>
        <v>0</v>
      </c>
      <c r="N71" s="91" t="n">
        <f aca="false">N72</f>
        <v>0</v>
      </c>
      <c r="O71" s="91" t="n">
        <f aca="false">O72</f>
        <v>0</v>
      </c>
      <c r="P71" s="91" t="n">
        <f aca="false">P72</f>
        <v>0</v>
      </c>
      <c r="Q71" s="91" t="n">
        <f aca="false">Q72</f>
        <v>-282500</v>
      </c>
      <c r="R71" s="92"/>
    </row>
    <row r="72" customFormat="false" ht="82.5" hidden="false" customHeight="true" outlineLevel="0" collapsed="false">
      <c r="A72" s="93" t="s">
        <v>182</v>
      </c>
      <c r="B72" s="93" t="s">
        <v>183</v>
      </c>
      <c r="C72" s="93" t="s">
        <v>184</v>
      </c>
      <c r="D72" s="101" t="s">
        <v>185</v>
      </c>
      <c r="E72" s="95" t="n">
        <v>-282500</v>
      </c>
      <c r="F72" s="95" t="n">
        <v>-282500</v>
      </c>
      <c r="G72" s="95" t="n">
        <v>-230000</v>
      </c>
      <c r="H72" s="95"/>
      <c r="I72" s="95"/>
      <c r="J72" s="95"/>
      <c r="K72" s="95"/>
      <c r="L72" s="95"/>
      <c r="M72" s="95"/>
      <c r="N72" s="95"/>
      <c r="O72" s="95"/>
      <c r="P72" s="95"/>
      <c r="Q72" s="95" t="n">
        <f aca="false">E72+J72</f>
        <v>-282500</v>
      </c>
      <c r="R72" s="92"/>
    </row>
    <row r="73" customFormat="false" ht="23.25" hidden="false" customHeight="true" outlineLevel="0" collapsed="false">
      <c r="A73" s="97"/>
      <c r="B73" s="97"/>
      <c r="C73" s="97"/>
      <c r="D73" s="122" t="s">
        <v>132</v>
      </c>
      <c r="E73" s="91" t="n">
        <f aca="false">E74+E75+E76</f>
        <v>282500</v>
      </c>
      <c r="F73" s="91" t="n">
        <f aca="false">F74+F75+F76</f>
        <v>282500</v>
      </c>
      <c r="G73" s="91" t="n">
        <f aca="false">G74+G75+G76</f>
        <v>227300</v>
      </c>
      <c r="H73" s="91" t="n">
        <f aca="false">H74+H75+H76</f>
        <v>0</v>
      </c>
      <c r="I73" s="91" t="n">
        <f aca="false">I74+I75+I76</f>
        <v>0</v>
      </c>
      <c r="J73" s="91" t="n">
        <f aca="false">J74+J75+J76</f>
        <v>0</v>
      </c>
      <c r="K73" s="91" t="n">
        <f aca="false">K74+K75+K76</f>
        <v>0</v>
      </c>
      <c r="L73" s="91" t="n">
        <f aca="false">L74+L75+L76</f>
        <v>0</v>
      </c>
      <c r="M73" s="91" t="n">
        <f aca="false">M74+M75+M76</f>
        <v>0</v>
      </c>
      <c r="N73" s="91" t="n">
        <f aca="false">N74+N75+N76</f>
        <v>0</v>
      </c>
      <c r="O73" s="91" t="n">
        <f aca="false">O74+O75+O76</f>
        <v>0</v>
      </c>
      <c r="P73" s="91" t="n">
        <f aca="false">P74+P75+P76</f>
        <v>0</v>
      </c>
      <c r="Q73" s="91" t="n">
        <f aca="false">Q74+Q75+Q76</f>
        <v>282500</v>
      </c>
      <c r="R73" s="92"/>
    </row>
    <row r="74" customFormat="false" ht="32.25" hidden="false" customHeight="true" outlineLevel="0" collapsed="false">
      <c r="A74" s="93" t="s">
        <v>186</v>
      </c>
      <c r="B74" s="93" t="s">
        <v>187</v>
      </c>
      <c r="C74" s="93" t="s">
        <v>188</v>
      </c>
      <c r="D74" s="94" t="s">
        <v>189</v>
      </c>
      <c r="E74" s="95" t="n">
        <v>142200</v>
      </c>
      <c r="F74" s="95" t="n">
        <v>142200</v>
      </c>
      <c r="G74" s="95" t="n">
        <v>112300</v>
      </c>
      <c r="H74" s="95"/>
      <c r="I74" s="95"/>
      <c r="J74" s="95"/>
      <c r="K74" s="95"/>
      <c r="L74" s="95"/>
      <c r="M74" s="95"/>
      <c r="N74" s="95"/>
      <c r="O74" s="95"/>
      <c r="P74" s="95"/>
      <c r="Q74" s="95" t="n">
        <f aca="false">E74+J74</f>
        <v>142200</v>
      </c>
      <c r="R74" s="92"/>
    </row>
    <row r="75" customFormat="false" ht="64.5" hidden="false" customHeight="true" outlineLevel="0" collapsed="false">
      <c r="A75" s="123" t="s">
        <v>190</v>
      </c>
      <c r="B75" s="123" t="s">
        <v>191</v>
      </c>
      <c r="C75" s="123" t="s">
        <v>192</v>
      </c>
      <c r="D75" s="124" t="s">
        <v>193</v>
      </c>
      <c r="E75" s="95" t="n">
        <v>54900</v>
      </c>
      <c r="F75" s="95" t="n">
        <v>54900</v>
      </c>
      <c r="G75" s="95" t="n">
        <v>45000</v>
      </c>
      <c r="H75" s="95"/>
      <c r="I75" s="95"/>
      <c r="J75" s="95"/>
      <c r="K75" s="95"/>
      <c r="L75" s="95"/>
      <c r="M75" s="95"/>
      <c r="N75" s="95"/>
      <c r="O75" s="95"/>
      <c r="P75" s="95"/>
      <c r="Q75" s="95" t="n">
        <f aca="false">E75+J75</f>
        <v>54900</v>
      </c>
      <c r="R75" s="92"/>
    </row>
    <row r="76" customFormat="false" ht="40.5" hidden="false" customHeight="true" outlineLevel="0" collapsed="false">
      <c r="A76" s="93" t="s">
        <v>194</v>
      </c>
      <c r="B76" s="93" t="s">
        <v>195</v>
      </c>
      <c r="C76" s="93"/>
      <c r="D76" s="125" t="s">
        <v>196</v>
      </c>
      <c r="E76" s="95" t="n">
        <f aca="false">E77</f>
        <v>85400</v>
      </c>
      <c r="F76" s="95" t="n">
        <f aca="false">F77</f>
        <v>85400</v>
      </c>
      <c r="G76" s="95" t="n">
        <f aca="false">G77</f>
        <v>70000</v>
      </c>
      <c r="H76" s="95" t="n">
        <f aca="false">H77</f>
        <v>0</v>
      </c>
      <c r="I76" s="95" t="n">
        <f aca="false">I77</f>
        <v>0</v>
      </c>
      <c r="J76" s="95" t="n">
        <f aca="false">J77</f>
        <v>0</v>
      </c>
      <c r="K76" s="95" t="n">
        <f aca="false">K77</f>
        <v>0</v>
      </c>
      <c r="L76" s="95" t="n">
        <f aca="false">L77</f>
        <v>0</v>
      </c>
      <c r="M76" s="95" t="n">
        <f aca="false">M77</f>
        <v>0</v>
      </c>
      <c r="N76" s="95" t="n">
        <f aca="false">N77</f>
        <v>0</v>
      </c>
      <c r="O76" s="95" t="n">
        <f aca="false">O77</f>
        <v>0</v>
      </c>
      <c r="P76" s="95" t="n">
        <f aca="false">P77</f>
        <v>0</v>
      </c>
      <c r="Q76" s="95" t="n">
        <f aca="false">Q77</f>
        <v>85400</v>
      </c>
      <c r="R76" s="92"/>
    </row>
    <row r="77" customFormat="false" ht="43.5" hidden="false" customHeight="true" outlineLevel="0" collapsed="false">
      <c r="A77" s="97" t="s">
        <v>197</v>
      </c>
      <c r="B77" s="126" t="n">
        <v>4081</v>
      </c>
      <c r="C77" s="93" t="s">
        <v>198</v>
      </c>
      <c r="D77" s="127" t="s">
        <v>199</v>
      </c>
      <c r="E77" s="99" t="n">
        <v>85400</v>
      </c>
      <c r="F77" s="99" t="n">
        <v>85400</v>
      </c>
      <c r="G77" s="99" t="n">
        <v>70000</v>
      </c>
      <c r="H77" s="99"/>
      <c r="I77" s="99"/>
      <c r="J77" s="99"/>
      <c r="K77" s="99"/>
      <c r="L77" s="99"/>
      <c r="M77" s="99"/>
      <c r="N77" s="99"/>
      <c r="O77" s="99"/>
      <c r="P77" s="99"/>
      <c r="Q77" s="99" t="n">
        <f aca="false">E77+J77</f>
        <v>85400</v>
      </c>
      <c r="R77" s="92"/>
    </row>
    <row r="78" customFormat="false" ht="57" hidden="false" customHeight="true" outlineLevel="0" collapsed="false">
      <c r="A78" s="128" t="s">
        <v>200</v>
      </c>
      <c r="B78" s="128" t="s">
        <v>201</v>
      </c>
      <c r="C78" s="129"/>
      <c r="D78" s="130" t="s">
        <v>202</v>
      </c>
      <c r="E78" s="99"/>
      <c r="F78" s="99"/>
      <c r="G78" s="99"/>
      <c r="H78" s="99"/>
      <c r="I78" s="99"/>
      <c r="J78" s="91" t="n">
        <f aca="false">J79</f>
        <v>0</v>
      </c>
      <c r="K78" s="91" t="n">
        <f aca="false">K79</f>
        <v>0</v>
      </c>
      <c r="L78" s="91" t="n">
        <f aca="false">L79</f>
        <v>0</v>
      </c>
      <c r="M78" s="91" t="n">
        <f aca="false">M79</f>
        <v>0</v>
      </c>
      <c r="N78" s="91" t="n">
        <f aca="false">N79</f>
        <v>0</v>
      </c>
      <c r="O78" s="91" t="n">
        <f aca="false">O79</f>
        <v>0</v>
      </c>
      <c r="P78" s="91" t="n">
        <f aca="false">P79</f>
        <v>0</v>
      </c>
      <c r="Q78" s="91" t="n">
        <f aca="false">Q79</f>
        <v>0</v>
      </c>
      <c r="R78" s="92"/>
    </row>
    <row r="79" customFormat="false" ht="63" hidden="false" customHeight="true" outlineLevel="0" collapsed="false">
      <c r="A79" s="89" t="s">
        <v>203</v>
      </c>
      <c r="B79" s="89" t="s">
        <v>201</v>
      </c>
      <c r="C79" s="131"/>
      <c r="D79" s="96" t="s">
        <v>204</v>
      </c>
      <c r="E79" s="99"/>
      <c r="F79" s="99"/>
      <c r="G79" s="99"/>
      <c r="H79" s="99"/>
      <c r="I79" s="99"/>
      <c r="J79" s="95" t="n">
        <f aca="false">J80+J83</f>
        <v>0</v>
      </c>
      <c r="K79" s="91" t="n">
        <f aca="false">K80+K83</f>
        <v>0</v>
      </c>
      <c r="L79" s="91" t="n">
        <f aca="false">L80+L83</f>
        <v>0</v>
      </c>
      <c r="M79" s="91" t="n">
        <f aca="false">M80+M83</f>
        <v>0</v>
      </c>
      <c r="N79" s="91" t="n">
        <f aca="false">N80+N83</f>
        <v>0</v>
      </c>
      <c r="O79" s="91" t="n">
        <f aca="false">O80+O83</f>
        <v>0</v>
      </c>
      <c r="P79" s="91" t="n">
        <f aca="false">P80+P83</f>
        <v>0</v>
      </c>
      <c r="Q79" s="91" t="n">
        <f aca="false">Q80+Q83</f>
        <v>0</v>
      </c>
      <c r="R79" s="95" t="n">
        <f aca="false">R80+R83</f>
        <v>0</v>
      </c>
    </row>
    <row r="80" customFormat="false" ht="26.25" hidden="false" customHeight="true" outlineLevel="0" collapsed="false">
      <c r="A80" s="97"/>
      <c r="B80" s="126"/>
      <c r="C80" s="93"/>
      <c r="D80" s="89" t="s">
        <v>113</v>
      </c>
      <c r="E80" s="99"/>
      <c r="F80" s="99"/>
      <c r="G80" s="99"/>
      <c r="H80" s="99"/>
      <c r="I80" s="99"/>
      <c r="J80" s="91" t="n">
        <f aca="false">J81</f>
        <v>-65000</v>
      </c>
      <c r="K80" s="91" t="n">
        <f aca="false">K81</f>
        <v>0</v>
      </c>
      <c r="L80" s="91" t="n">
        <f aca="false">L81</f>
        <v>0</v>
      </c>
      <c r="M80" s="91" t="n">
        <f aca="false">M81</f>
        <v>0</v>
      </c>
      <c r="N80" s="91" t="n">
        <f aca="false">N81</f>
        <v>-65000</v>
      </c>
      <c r="O80" s="91" t="n">
        <f aca="false">O81</f>
        <v>0</v>
      </c>
      <c r="P80" s="91" t="n">
        <f aca="false">P81</f>
        <v>0</v>
      </c>
      <c r="Q80" s="91" t="n">
        <f aca="false">Q81</f>
        <v>-65000</v>
      </c>
      <c r="R80" s="92"/>
    </row>
    <row r="81" s="119" customFormat="true" ht="43.5" hidden="false" customHeight="true" outlineLevel="0" collapsed="false">
      <c r="A81" s="97" t="s">
        <v>205</v>
      </c>
      <c r="B81" s="97" t="s">
        <v>206</v>
      </c>
      <c r="C81" s="132"/>
      <c r="D81" s="127" t="s">
        <v>207</v>
      </c>
      <c r="E81" s="99"/>
      <c r="F81" s="99"/>
      <c r="G81" s="99"/>
      <c r="H81" s="99"/>
      <c r="I81" s="99"/>
      <c r="J81" s="95" t="n">
        <f aca="false">J82</f>
        <v>-65000</v>
      </c>
      <c r="K81" s="95" t="n">
        <f aca="false">K82</f>
        <v>0</v>
      </c>
      <c r="L81" s="95" t="n">
        <f aca="false">L82</f>
        <v>0</v>
      </c>
      <c r="M81" s="95" t="n">
        <f aca="false">M82</f>
        <v>0</v>
      </c>
      <c r="N81" s="95" t="n">
        <f aca="false">N82</f>
        <v>-65000</v>
      </c>
      <c r="O81" s="95" t="n">
        <f aca="false">O82</f>
        <v>0</v>
      </c>
      <c r="P81" s="95" t="n">
        <f aca="false">P82</f>
        <v>0</v>
      </c>
      <c r="Q81" s="95" t="n">
        <f aca="false">Q82</f>
        <v>-65000</v>
      </c>
      <c r="R81" s="133"/>
    </row>
    <row r="82" customFormat="false" ht="43.5" hidden="false" customHeight="true" outlineLevel="0" collapsed="false">
      <c r="A82" s="97" t="s">
        <v>208</v>
      </c>
      <c r="B82" s="134" t="s">
        <v>209</v>
      </c>
      <c r="C82" s="134" t="s">
        <v>210</v>
      </c>
      <c r="D82" s="135" t="s">
        <v>211</v>
      </c>
      <c r="E82" s="99"/>
      <c r="F82" s="99"/>
      <c r="G82" s="99"/>
      <c r="H82" s="99"/>
      <c r="I82" s="99"/>
      <c r="J82" s="99" t="n">
        <v>-65000</v>
      </c>
      <c r="K82" s="99"/>
      <c r="L82" s="99"/>
      <c r="M82" s="99"/>
      <c r="N82" s="99" t="n">
        <v>-65000</v>
      </c>
      <c r="O82" s="99"/>
      <c r="P82" s="99"/>
      <c r="Q82" s="99" t="n">
        <f aca="false">J82+E82</f>
        <v>-65000</v>
      </c>
      <c r="R82" s="92"/>
    </row>
    <row r="83" customFormat="false" ht="27" hidden="false" customHeight="true" outlineLevel="0" collapsed="false">
      <c r="A83" s="97"/>
      <c r="B83" s="126"/>
      <c r="C83" s="93"/>
      <c r="D83" s="122" t="s">
        <v>132</v>
      </c>
      <c r="E83" s="99"/>
      <c r="F83" s="99"/>
      <c r="G83" s="99"/>
      <c r="H83" s="99"/>
      <c r="I83" s="99"/>
      <c r="J83" s="91" t="n">
        <f aca="false">J84</f>
        <v>65000</v>
      </c>
      <c r="K83" s="91" t="n">
        <f aca="false">K84</f>
        <v>0</v>
      </c>
      <c r="L83" s="91" t="n">
        <f aca="false">L84</f>
        <v>0</v>
      </c>
      <c r="M83" s="91" t="n">
        <f aca="false">M84</f>
        <v>0</v>
      </c>
      <c r="N83" s="91" t="n">
        <f aca="false">N84</f>
        <v>65000</v>
      </c>
      <c r="O83" s="91" t="n">
        <f aca="false">O84</f>
        <v>0</v>
      </c>
      <c r="P83" s="91" t="n">
        <f aca="false">P84</f>
        <v>0</v>
      </c>
      <c r="Q83" s="91" t="n">
        <f aca="false">Q84</f>
        <v>65000</v>
      </c>
      <c r="R83" s="92"/>
    </row>
    <row r="84" customFormat="false" ht="43.5" hidden="false" customHeight="true" outlineLevel="0" collapsed="false">
      <c r="A84" s="93" t="s">
        <v>205</v>
      </c>
      <c r="B84" s="93" t="s">
        <v>206</v>
      </c>
      <c r="C84" s="89"/>
      <c r="D84" s="125" t="s">
        <v>207</v>
      </c>
      <c r="E84" s="99"/>
      <c r="F84" s="99"/>
      <c r="G84" s="99"/>
      <c r="H84" s="99"/>
      <c r="I84" s="99"/>
      <c r="J84" s="95" t="n">
        <f aca="false">J85</f>
        <v>65000</v>
      </c>
      <c r="K84" s="95" t="n">
        <f aca="false">K85</f>
        <v>0</v>
      </c>
      <c r="L84" s="95" t="n">
        <f aca="false">L85</f>
        <v>0</v>
      </c>
      <c r="M84" s="95" t="n">
        <f aca="false">M85</f>
        <v>0</v>
      </c>
      <c r="N84" s="95" t="n">
        <f aca="false">N85</f>
        <v>65000</v>
      </c>
      <c r="O84" s="95" t="n">
        <f aca="false">O85</f>
        <v>0</v>
      </c>
      <c r="P84" s="95" t="n">
        <f aca="false">P85</f>
        <v>0</v>
      </c>
      <c r="Q84" s="95" t="n">
        <f aca="false">Q85</f>
        <v>65000</v>
      </c>
      <c r="R84" s="92"/>
    </row>
    <row r="85" customFormat="false" ht="43.5" hidden="false" customHeight="true" outlineLevel="0" collapsed="false">
      <c r="A85" s="97" t="s">
        <v>208</v>
      </c>
      <c r="B85" s="134" t="s">
        <v>209</v>
      </c>
      <c r="C85" s="134" t="s">
        <v>210</v>
      </c>
      <c r="D85" s="135" t="s">
        <v>211</v>
      </c>
      <c r="E85" s="99"/>
      <c r="F85" s="99"/>
      <c r="G85" s="99"/>
      <c r="H85" s="99"/>
      <c r="I85" s="99"/>
      <c r="J85" s="99" t="n">
        <v>65000</v>
      </c>
      <c r="K85" s="99"/>
      <c r="L85" s="99"/>
      <c r="M85" s="99"/>
      <c r="N85" s="99" t="n">
        <v>65000</v>
      </c>
      <c r="O85" s="99"/>
      <c r="P85" s="99"/>
      <c r="Q85" s="99" t="n">
        <f aca="false">J85</f>
        <v>65000</v>
      </c>
      <c r="R85" s="92"/>
    </row>
    <row r="86" customFormat="false" ht="64.5" hidden="false" customHeight="true" outlineLevel="0" collapsed="false">
      <c r="A86" s="89" t="s">
        <v>99</v>
      </c>
      <c r="B86" s="89" t="s">
        <v>100</v>
      </c>
      <c r="C86" s="89"/>
      <c r="D86" s="96" t="s">
        <v>101</v>
      </c>
      <c r="E86" s="91" t="n">
        <f aca="false">E87</f>
        <v>451967</v>
      </c>
      <c r="F86" s="91" t="n">
        <f aca="false">F87</f>
        <v>605000</v>
      </c>
      <c r="G86" s="91" t="n">
        <f aca="false">G87</f>
        <v>0</v>
      </c>
      <c r="H86" s="91" t="n">
        <f aca="false">H87</f>
        <v>0</v>
      </c>
      <c r="I86" s="91" t="n">
        <f aca="false">I87</f>
        <v>0</v>
      </c>
      <c r="J86" s="91" t="n">
        <f aca="false">J87</f>
        <v>1625000</v>
      </c>
      <c r="K86" s="91" t="n">
        <f aca="false">K87</f>
        <v>0</v>
      </c>
      <c r="L86" s="91" t="n">
        <f aca="false">L87</f>
        <v>0</v>
      </c>
      <c r="M86" s="91" t="n">
        <f aca="false">M87</f>
        <v>0</v>
      </c>
      <c r="N86" s="91" t="n">
        <f aca="false">N87</f>
        <v>1625000</v>
      </c>
      <c r="O86" s="91" t="n">
        <f aca="false">O87</f>
        <v>925000</v>
      </c>
      <c r="P86" s="91" t="n">
        <f aca="false">P87</f>
        <v>925000</v>
      </c>
      <c r="Q86" s="91" t="n">
        <f aca="false">Q87</f>
        <v>2076967</v>
      </c>
      <c r="R86" s="92"/>
    </row>
    <row r="87" customFormat="false" ht="64.5" hidden="false" customHeight="true" outlineLevel="0" collapsed="false">
      <c r="A87" s="89" t="s">
        <v>102</v>
      </c>
      <c r="B87" s="89" t="s">
        <v>100</v>
      </c>
      <c r="C87" s="89"/>
      <c r="D87" s="96" t="s">
        <v>103</v>
      </c>
      <c r="E87" s="91" t="n">
        <f aca="false">E88+E92</f>
        <v>451967</v>
      </c>
      <c r="F87" s="91" t="n">
        <f aca="false">F88+F92</f>
        <v>605000</v>
      </c>
      <c r="G87" s="91" t="n">
        <f aca="false">G88+G92</f>
        <v>0</v>
      </c>
      <c r="H87" s="91" t="n">
        <f aca="false">H88+H92</f>
        <v>0</v>
      </c>
      <c r="I87" s="91" t="n">
        <f aca="false">I88+I92</f>
        <v>0</v>
      </c>
      <c r="J87" s="91" t="n">
        <f aca="false">J88+J92</f>
        <v>1625000</v>
      </c>
      <c r="K87" s="91" t="n">
        <f aca="false">K88+K92</f>
        <v>0</v>
      </c>
      <c r="L87" s="91" t="n">
        <f aca="false">L88+L92</f>
        <v>0</v>
      </c>
      <c r="M87" s="91" t="n">
        <f aca="false">M88+M92</f>
        <v>0</v>
      </c>
      <c r="N87" s="91" t="n">
        <f aca="false">N88+N92</f>
        <v>1625000</v>
      </c>
      <c r="O87" s="91" t="n">
        <f aca="false">O88+O92</f>
        <v>925000</v>
      </c>
      <c r="P87" s="91" t="n">
        <f aca="false">P88+P92</f>
        <v>925000</v>
      </c>
      <c r="Q87" s="91" t="n">
        <f aca="false">Q88+Q92</f>
        <v>2076967</v>
      </c>
      <c r="R87" s="99" t="n">
        <f aca="false">R88</f>
        <v>0</v>
      </c>
    </row>
    <row r="88" customFormat="false" ht="22.5" hidden="false" customHeight="true" outlineLevel="0" collapsed="false">
      <c r="A88" s="97"/>
      <c r="B88" s="97"/>
      <c r="C88" s="97"/>
      <c r="D88" s="89" t="s">
        <v>113</v>
      </c>
      <c r="E88" s="91" t="n">
        <f aca="false">E89+E90+E91</f>
        <v>-153033</v>
      </c>
      <c r="F88" s="91" t="n">
        <f aca="false">F89+F90+F91</f>
        <v>0</v>
      </c>
      <c r="G88" s="91" t="n">
        <f aca="false">G89+G90+G91</f>
        <v>0</v>
      </c>
      <c r="H88" s="91" t="n">
        <f aca="false">H89+H90+H91</f>
        <v>0</v>
      </c>
      <c r="I88" s="91" t="n">
        <f aca="false">I89+I90+I91</f>
        <v>0</v>
      </c>
      <c r="J88" s="91" t="n">
        <f aca="false">J89+J90+J91</f>
        <v>-575000</v>
      </c>
      <c r="K88" s="91" t="n">
        <f aca="false">K89+K90+K91</f>
        <v>0</v>
      </c>
      <c r="L88" s="91" t="n">
        <f aca="false">L89+L90+L91</f>
        <v>0</v>
      </c>
      <c r="M88" s="91" t="n">
        <f aca="false">M89+M90+M91</f>
        <v>0</v>
      </c>
      <c r="N88" s="91" t="n">
        <f aca="false">N89+N90+N91</f>
        <v>-575000</v>
      </c>
      <c r="O88" s="91" t="n">
        <f aca="false">O89+O90+O91</f>
        <v>-575000</v>
      </c>
      <c r="P88" s="91" t="n">
        <f aca="false">P89+P90+P91</f>
        <v>-575000</v>
      </c>
      <c r="Q88" s="91" t="n">
        <f aca="false">Q89+Q90+Q91</f>
        <v>-728033</v>
      </c>
      <c r="R88" s="92"/>
    </row>
    <row r="89" customFormat="false" ht="24" hidden="false" customHeight="true" outlineLevel="0" collapsed="false">
      <c r="A89" s="93" t="s">
        <v>212</v>
      </c>
      <c r="B89" s="93" t="s">
        <v>213</v>
      </c>
      <c r="C89" s="93" t="s">
        <v>214</v>
      </c>
      <c r="D89" s="124" t="s">
        <v>215</v>
      </c>
      <c r="E89" s="95" t="n">
        <v>-153033</v>
      </c>
      <c r="F89" s="99"/>
      <c r="G89" s="99"/>
      <c r="H89" s="99"/>
      <c r="I89" s="99"/>
      <c r="J89" s="99"/>
      <c r="K89" s="99"/>
      <c r="L89" s="99"/>
      <c r="M89" s="99"/>
      <c r="N89" s="99"/>
      <c r="O89" s="99"/>
      <c r="P89" s="99"/>
      <c r="Q89" s="99" t="n">
        <f aca="false">E89-J89</f>
        <v>-153033</v>
      </c>
      <c r="R89" s="92"/>
    </row>
    <row r="90" s="119" customFormat="true" ht="43.5" hidden="false" customHeight="true" outlineLevel="0" collapsed="false">
      <c r="A90" s="97" t="s">
        <v>216</v>
      </c>
      <c r="B90" s="97" t="s">
        <v>217</v>
      </c>
      <c r="C90" s="97" t="s">
        <v>106</v>
      </c>
      <c r="D90" s="98" t="s">
        <v>48</v>
      </c>
      <c r="E90" s="99"/>
      <c r="F90" s="99"/>
      <c r="G90" s="99"/>
      <c r="H90" s="99"/>
      <c r="I90" s="99"/>
      <c r="J90" s="99" t="n">
        <v>-525000</v>
      </c>
      <c r="K90" s="99"/>
      <c r="L90" s="99"/>
      <c r="M90" s="99"/>
      <c r="N90" s="99" t="n">
        <v>-525000</v>
      </c>
      <c r="O90" s="99" t="n">
        <v>-525000</v>
      </c>
      <c r="P90" s="99" t="n">
        <v>-525000</v>
      </c>
      <c r="Q90" s="99" t="n">
        <f aca="false">E90+J90</f>
        <v>-525000</v>
      </c>
      <c r="R90" s="133"/>
    </row>
    <row r="91" s="109" customFormat="true" ht="36.75" hidden="false" customHeight="true" outlineLevel="0" collapsed="false">
      <c r="A91" s="93" t="s">
        <v>218</v>
      </c>
      <c r="B91" s="93" t="s">
        <v>219</v>
      </c>
      <c r="C91" s="93" t="s">
        <v>106</v>
      </c>
      <c r="D91" s="124" t="s">
        <v>46</v>
      </c>
      <c r="E91" s="95"/>
      <c r="F91" s="95"/>
      <c r="G91" s="95"/>
      <c r="H91" s="95"/>
      <c r="I91" s="95"/>
      <c r="J91" s="95" t="n">
        <v>-50000</v>
      </c>
      <c r="K91" s="95"/>
      <c r="L91" s="95"/>
      <c r="M91" s="95"/>
      <c r="N91" s="95" t="n">
        <v>-50000</v>
      </c>
      <c r="O91" s="95" t="n">
        <v>-50000</v>
      </c>
      <c r="P91" s="95" t="n">
        <v>-50000</v>
      </c>
      <c r="Q91" s="95" t="n">
        <f aca="false">E91+J91</f>
        <v>-50000</v>
      </c>
      <c r="R91" s="92"/>
    </row>
    <row r="92" customFormat="false" ht="24" hidden="false" customHeight="true" outlineLevel="0" collapsed="false">
      <c r="A92" s="93"/>
      <c r="B92" s="93"/>
      <c r="C92" s="93"/>
      <c r="D92" s="122" t="s">
        <v>132</v>
      </c>
      <c r="E92" s="91" t="n">
        <f aca="false">E93+E94+E95+E96</f>
        <v>605000</v>
      </c>
      <c r="F92" s="91" t="n">
        <f aca="false">F93+F94+F95+F96</f>
        <v>605000</v>
      </c>
      <c r="G92" s="91" t="n">
        <f aca="false">G93+G94+G95+G96</f>
        <v>0</v>
      </c>
      <c r="H92" s="91" t="n">
        <f aca="false">H93+H94+H95+H96</f>
        <v>0</v>
      </c>
      <c r="I92" s="91" t="n">
        <f aca="false">I93+I94+I95+I96</f>
        <v>0</v>
      </c>
      <c r="J92" s="91" t="n">
        <f aca="false">J93+J94+J95+J96</f>
        <v>2200000</v>
      </c>
      <c r="K92" s="91" t="n">
        <f aca="false">K93+K94+K95+K96</f>
        <v>0</v>
      </c>
      <c r="L92" s="91" t="n">
        <f aca="false">L93+L94+L95+L96</f>
        <v>0</v>
      </c>
      <c r="M92" s="91" t="n">
        <f aca="false">M93+M94+M95+M96</f>
        <v>0</v>
      </c>
      <c r="N92" s="91" t="n">
        <f aca="false">N93+N94+N95+N96</f>
        <v>2200000</v>
      </c>
      <c r="O92" s="91" t="n">
        <f aca="false">O93+O94+O95+O96</f>
        <v>1500000</v>
      </c>
      <c r="P92" s="91" t="n">
        <f aca="false">P93+P94+P95+P96</f>
        <v>1500000</v>
      </c>
      <c r="Q92" s="91" t="n">
        <f aca="false">Q93+Q94+Q95+Q96</f>
        <v>2805000</v>
      </c>
      <c r="R92" s="92"/>
    </row>
    <row r="93" customFormat="false" ht="24" hidden="false" customHeight="true" outlineLevel="0" collapsed="false">
      <c r="A93" s="93" t="s">
        <v>220</v>
      </c>
      <c r="B93" s="93" t="s">
        <v>221</v>
      </c>
      <c r="C93" s="93" t="s">
        <v>106</v>
      </c>
      <c r="D93" s="94" t="s">
        <v>41</v>
      </c>
      <c r="E93" s="95" t="n">
        <v>30000</v>
      </c>
      <c r="F93" s="95" t="n">
        <v>30000</v>
      </c>
      <c r="G93" s="95"/>
      <c r="H93" s="95"/>
      <c r="I93" s="95"/>
      <c r="J93" s="95"/>
      <c r="K93" s="95"/>
      <c r="L93" s="95"/>
      <c r="M93" s="95"/>
      <c r="N93" s="95"/>
      <c r="O93" s="95"/>
      <c r="P93" s="95"/>
      <c r="Q93" s="95" t="n">
        <f aca="false">E93+J93</f>
        <v>30000</v>
      </c>
      <c r="R93" s="92"/>
    </row>
    <row r="94" customFormat="false" ht="153" hidden="false" customHeight="true" outlineLevel="0" collapsed="false">
      <c r="A94" s="100" t="s">
        <v>104</v>
      </c>
      <c r="B94" s="100" t="s">
        <v>105</v>
      </c>
      <c r="C94" s="100" t="s">
        <v>106</v>
      </c>
      <c r="D94" s="101" t="s">
        <v>45</v>
      </c>
      <c r="E94" s="95"/>
      <c r="F94" s="99"/>
      <c r="G94" s="99"/>
      <c r="H94" s="99"/>
      <c r="I94" s="99"/>
      <c r="J94" s="95" t="n">
        <v>700000</v>
      </c>
      <c r="K94" s="95"/>
      <c r="L94" s="95"/>
      <c r="M94" s="95"/>
      <c r="N94" s="95" t="n">
        <v>700000</v>
      </c>
      <c r="O94" s="95"/>
      <c r="P94" s="95"/>
      <c r="Q94" s="95" t="n">
        <f aca="false">J94+E94</f>
        <v>700000</v>
      </c>
      <c r="R94" s="92"/>
    </row>
    <row r="95" customFormat="false" ht="132" hidden="false" customHeight="true" outlineLevel="0" collapsed="false">
      <c r="A95" s="93" t="s">
        <v>222</v>
      </c>
      <c r="B95" s="93" t="s">
        <v>223</v>
      </c>
      <c r="C95" s="93" t="s">
        <v>106</v>
      </c>
      <c r="D95" s="94" t="s">
        <v>224</v>
      </c>
      <c r="E95" s="95"/>
      <c r="F95" s="99"/>
      <c r="G95" s="99"/>
      <c r="H95" s="99"/>
      <c r="I95" s="99"/>
      <c r="J95" s="95" t="n">
        <v>1500000</v>
      </c>
      <c r="K95" s="95"/>
      <c r="L95" s="95"/>
      <c r="M95" s="95"/>
      <c r="N95" s="95" t="n">
        <v>1500000</v>
      </c>
      <c r="O95" s="95" t="n">
        <v>1500000</v>
      </c>
      <c r="P95" s="95" t="n">
        <v>1500000</v>
      </c>
      <c r="Q95" s="95" t="n">
        <f aca="false">J95+E95</f>
        <v>1500000</v>
      </c>
      <c r="R95" s="92"/>
    </row>
    <row r="96" customFormat="false" ht="35.25" hidden="false" customHeight="true" outlineLevel="0" collapsed="false">
      <c r="A96" s="93" t="s">
        <v>218</v>
      </c>
      <c r="B96" s="93" t="s">
        <v>219</v>
      </c>
      <c r="C96" s="93" t="s">
        <v>106</v>
      </c>
      <c r="D96" s="124" t="s">
        <v>46</v>
      </c>
      <c r="E96" s="95" t="n">
        <v>575000</v>
      </c>
      <c r="F96" s="95" t="n">
        <v>575000</v>
      </c>
      <c r="G96" s="99"/>
      <c r="H96" s="99"/>
      <c r="I96" s="99"/>
      <c r="J96" s="95"/>
      <c r="K96" s="95"/>
      <c r="L96" s="95"/>
      <c r="M96" s="95"/>
      <c r="N96" s="95"/>
      <c r="O96" s="95"/>
      <c r="P96" s="95"/>
      <c r="Q96" s="95" t="n">
        <f aca="false">J96+E96</f>
        <v>575000</v>
      </c>
      <c r="R96" s="92"/>
    </row>
    <row r="97" s="139" customFormat="true" ht="57.75" hidden="false" customHeight="true" outlineLevel="0" collapsed="false">
      <c r="A97" s="136" t="s">
        <v>225</v>
      </c>
      <c r="B97" s="136"/>
      <c r="C97" s="136"/>
      <c r="D97" s="136"/>
      <c r="E97" s="137" t="n">
        <f aca="false">E98</f>
        <v>89000</v>
      </c>
      <c r="F97" s="137" t="n">
        <f aca="false">F98</f>
        <v>89000</v>
      </c>
      <c r="G97" s="137" t="n">
        <f aca="false">G98</f>
        <v>0</v>
      </c>
      <c r="H97" s="137" t="n">
        <f aca="false">H98</f>
        <v>0</v>
      </c>
      <c r="I97" s="137" t="n">
        <f aca="false">I98</f>
        <v>0</v>
      </c>
      <c r="J97" s="137" t="n">
        <f aca="false">J98</f>
        <v>0</v>
      </c>
      <c r="K97" s="137" t="n">
        <f aca="false">K98</f>
        <v>0</v>
      </c>
      <c r="L97" s="137" t="n">
        <f aca="false">L98</f>
        <v>0</v>
      </c>
      <c r="M97" s="137" t="n">
        <f aca="false">M98</f>
        <v>0</v>
      </c>
      <c r="N97" s="137" t="n">
        <f aca="false">N98</f>
        <v>0</v>
      </c>
      <c r="O97" s="137" t="n">
        <f aca="false">O98</f>
        <v>0</v>
      </c>
      <c r="P97" s="137" t="n">
        <f aca="false">P98</f>
        <v>0</v>
      </c>
      <c r="Q97" s="137" t="n">
        <f aca="false">Q98</f>
        <v>89000</v>
      </c>
      <c r="R97" s="138"/>
    </row>
    <row r="98" customFormat="false" ht="50.25" hidden="false" customHeight="true" outlineLevel="0" collapsed="false">
      <c r="A98" s="110" t="s">
        <v>133</v>
      </c>
      <c r="B98" s="110" t="s">
        <v>134</v>
      </c>
      <c r="C98" s="111"/>
      <c r="D98" s="111" t="s">
        <v>135</v>
      </c>
      <c r="E98" s="91" t="n">
        <f aca="false">E99</f>
        <v>89000</v>
      </c>
      <c r="F98" s="91" t="n">
        <f aca="false">F99</f>
        <v>89000</v>
      </c>
      <c r="G98" s="91" t="n">
        <f aca="false">G99</f>
        <v>0</v>
      </c>
      <c r="H98" s="91" t="n">
        <f aca="false">H99</f>
        <v>0</v>
      </c>
      <c r="I98" s="91" t="n">
        <f aca="false">I99</f>
        <v>0</v>
      </c>
      <c r="J98" s="91" t="n">
        <f aca="false">J99</f>
        <v>0</v>
      </c>
      <c r="K98" s="91" t="n">
        <f aca="false">K99</f>
        <v>0</v>
      </c>
      <c r="L98" s="91" t="n">
        <f aca="false">L99</f>
        <v>0</v>
      </c>
      <c r="M98" s="91" t="n">
        <f aca="false">M99</f>
        <v>0</v>
      </c>
      <c r="N98" s="91" t="n">
        <f aca="false">N99</f>
        <v>0</v>
      </c>
      <c r="O98" s="91" t="n">
        <f aca="false">O99</f>
        <v>0</v>
      </c>
      <c r="P98" s="91" t="n">
        <f aca="false">P99</f>
        <v>0</v>
      </c>
      <c r="Q98" s="91" t="n">
        <f aca="false">Q99</f>
        <v>89000</v>
      </c>
      <c r="R98" s="92"/>
    </row>
    <row r="99" customFormat="false" ht="60.75" hidden="false" customHeight="true" outlineLevel="0" collapsed="false">
      <c r="A99" s="110" t="s">
        <v>136</v>
      </c>
      <c r="B99" s="110" t="s">
        <v>134</v>
      </c>
      <c r="C99" s="111"/>
      <c r="D99" s="111" t="s">
        <v>137</v>
      </c>
      <c r="E99" s="91" t="n">
        <f aca="false">E100</f>
        <v>89000</v>
      </c>
      <c r="F99" s="91" t="n">
        <f aca="false">F100</f>
        <v>89000</v>
      </c>
      <c r="G99" s="91" t="n">
        <f aca="false">G100</f>
        <v>0</v>
      </c>
      <c r="H99" s="91" t="n">
        <f aca="false">H100</f>
        <v>0</v>
      </c>
      <c r="I99" s="91" t="n">
        <f aca="false">I100</f>
        <v>0</v>
      </c>
      <c r="J99" s="91" t="n">
        <f aca="false">J100</f>
        <v>0</v>
      </c>
      <c r="K99" s="91" t="n">
        <f aca="false">K100</f>
        <v>0</v>
      </c>
      <c r="L99" s="91" t="n">
        <f aca="false">L100</f>
        <v>0</v>
      </c>
      <c r="M99" s="91" t="n">
        <f aca="false">M100</f>
        <v>0</v>
      </c>
      <c r="N99" s="91" t="n">
        <f aca="false">N100</f>
        <v>0</v>
      </c>
      <c r="O99" s="91" t="n">
        <f aca="false">O100</f>
        <v>0</v>
      </c>
      <c r="P99" s="91" t="n">
        <f aca="false">P100</f>
        <v>0</v>
      </c>
      <c r="Q99" s="91" t="n">
        <f aca="false">Q100</f>
        <v>89000</v>
      </c>
      <c r="R99" s="92"/>
    </row>
    <row r="100" customFormat="false" ht="45" hidden="false" customHeight="true" outlineLevel="0" collapsed="false">
      <c r="A100" s="112" t="s">
        <v>138</v>
      </c>
      <c r="B100" s="112" t="s">
        <v>139</v>
      </c>
      <c r="C100" s="112"/>
      <c r="D100" s="113" t="s">
        <v>140</v>
      </c>
      <c r="E100" s="95" t="n">
        <f aca="false">E101</f>
        <v>89000</v>
      </c>
      <c r="F100" s="95" t="n">
        <f aca="false">F101</f>
        <v>89000</v>
      </c>
      <c r="G100" s="95" t="n">
        <f aca="false">G101</f>
        <v>0</v>
      </c>
      <c r="H100" s="95" t="n">
        <f aca="false">H101</f>
        <v>0</v>
      </c>
      <c r="I100" s="95" t="n">
        <f aca="false">I101</f>
        <v>0</v>
      </c>
      <c r="J100" s="95" t="n">
        <f aca="false">J101</f>
        <v>0</v>
      </c>
      <c r="K100" s="95" t="n">
        <f aca="false">K101</f>
        <v>0</v>
      </c>
      <c r="L100" s="95" t="n">
        <f aca="false">L101</f>
        <v>0</v>
      </c>
      <c r="M100" s="95" t="n">
        <f aca="false">M101</f>
        <v>0</v>
      </c>
      <c r="N100" s="95" t="n">
        <f aca="false">N101</f>
        <v>0</v>
      </c>
      <c r="O100" s="95" t="n">
        <f aca="false">O101</f>
        <v>0</v>
      </c>
      <c r="P100" s="95" t="n">
        <f aca="false">P101</f>
        <v>0</v>
      </c>
      <c r="Q100" s="95" t="n">
        <f aca="false">Q101</f>
        <v>89000</v>
      </c>
      <c r="R100" s="92"/>
    </row>
    <row r="101" s="119" customFormat="true" ht="57.75" hidden="false" customHeight="true" outlineLevel="0" collapsed="false">
      <c r="A101" s="97" t="s">
        <v>226</v>
      </c>
      <c r="B101" s="97" t="s">
        <v>227</v>
      </c>
      <c r="C101" s="140" t="s">
        <v>143</v>
      </c>
      <c r="D101" s="127" t="s">
        <v>228</v>
      </c>
      <c r="E101" s="99" t="n">
        <v>89000</v>
      </c>
      <c r="F101" s="99" t="n">
        <v>89000</v>
      </c>
      <c r="G101" s="99"/>
      <c r="H101" s="99"/>
      <c r="I101" s="99"/>
      <c r="J101" s="99"/>
      <c r="K101" s="99"/>
      <c r="L101" s="99"/>
      <c r="M101" s="99"/>
      <c r="N101" s="99"/>
      <c r="O101" s="99"/>
      <c r="P101" s="99"/>
      <c r="Q101" s="99" t="n">
        <f aca="false">E101+J101</f>
        <v>89000</v>
      </c>
      <c r="R101" s="133"/>
    </row>
    <row r="102" s="119" customFormat="true" ht="43.5" hidden="false" customHeight="true" outlineLevel="0" collapsed="false">
      <c r="A102" s="141" t="s">
        <v>229</v>
      </c>
      <c r="B102" s="141"/>
      <c r="C102" s="141"/>
      <c r="D102" s="141"/>
      <c r="E102" s="142" t="n">
        <f aca="false">E103</f>
        <v>0</v>
      </c>
      <c r="F102" s="142" t="n">
        <f aca="false">F103</f>
        <v>0</v>
      </c>
      <c r="G102" s="142" t="n">
        <f aca="false">G103</f>
        <v>0</v>
      </c>
      <c r="H102" s="142" t="n">
        <f aca="false">H103</f>
        <v>0</v>
      </c>
      <c r="I102" s="142" t="n">
        <f aca="false">I103</f>
        <v>0</v>
      </c>
      <c r="J102" s="142" t="n">
        <f aca="false">J103</f>
        <v>55000</v>
      </c>
      <c r="K102" s="142" t="n">
        <f aca="false">K103</f>
        <v>0</v>
      </c>
      <c r="L102" s="142" t="n">
        <f aca="false">L103</f>
        <v>0</v>
      </c>
      <c r="M102" s="142" t="n">
        <f aca="false">M103</f>
        <v>0</v>
      </c>
      <c r="N102" s="142" t="n">
        <f aca="false">N103</f>
        <v>55000</v>
      </c>
      <c r="O102" s="142" t="n">
        <f aca="false">O103</f>
        <v>55000</v>
      </c>
      <c r="P102" s="142" t="n">
        <f aca="false">P103</f>
        <v>55000</v>
      </c>
      <c r="Q102" s="142" t="n">
        <f aca="false">Q103</f>
        <v>55000</v>
      </c>
      <c r="R102" s="133"/>
    </row>
    <row r="103" s="119" customFormat="true" ht="57.75" hidden="false" customHeight="true" outlineLevel="0" collapsed="false">
      <c r="A103" s="89" t="s">
        <v>78</v>
      </c>
      <c r="B103" s="89" t="s">
        <v>79</v>
      </c>
      <c r="C103" s="89"/>
      <c r="D103" s="90" t="s">
        <v>80</v>
      </c>
      <c r="E103" s="99" t="n">
        <f aca="false">E104</f>
        <v>0</v>
      </c>
      <c r="F103" s="99" t="n">
        <f aca="false">F104</f>
        <v>0</v>
      </c>
      <c r="G103" s="99" t="n">
        <f aca="false">G104</f>
        <v>0</v>
      </c>
      <c r="H103" s="99" t="n">
        <f aca="false">H104</f>
        <v>0</v>
      </c>
      <c r="I103" s="99" t="n">
        <f aca="false">I104</f>
        <v>0</v>
      </c>
      <c r="J103" s="91" t="n">
        <f aca="false">J104</f>
        <v>55000</v>
      </c>
      <c r="K103" s="91" t="n">
        <f aca="false">K104</f>
        <v>0</v>
      </c>
      <c r="L103" s="91" t="n">
        <f aca="false">L104</f>
        <v>0</v>
      </c>
      <c r="M103" s="91" t="n">
        <f aca="false">M104</f>
        <v>0</v>
      </c>
      <c r="N103" s="91" t="n">
        <f aca="false">N104</f>
        <v>55000</v>
      </c>
      <c r="O103" s="91" t="n">
        <f aca="false">O104</f>
        <v>55000</v>
      </c>
      <c r="P103" s="91" t="n">
        <f aca="false">P104</f>
        <v>55000</v>
      </c>
      <c r="Q103" s="91" t="n">
        <f aca="false">Q104</f>
        <v>55000</v>
      </c>
      <c r="R103" s="133"/>
    </row>
    <row r="104" s="119" customFormat="true" ht="57.75" hidden="false" customHeight="true" outlineLevel="0" collapsed="false">
      <c r="A104" s="89" t="s">
        <v>81</v>
      </c>
      <c r="B104" s="89" t="s">
        <v>79</v>
      </c>
      <c r="C104" s="89"/>
      <c r="D104" s="90" t="s">
        <v>82</v>
      </c>
      <c r="E104" s="99" t="n">
        <f aca="false">E105</f>
        <v>0</v>
      </c>
      <c r="F104" s="99" t="n">
        <f aca="false">F105</f>
        <v>0</v>
      </c>
      <c r="G104" s="99" t="n">
        <f aca="false">G105</f>
        <v>0</v>
      </c>
      <c r="H104" s="99" t="n">
        <f aca="false">H105</f>
        <v>0</v>
      </c>
      <c r="I104" s="99" t="n">
        <f aca="false">I105</f>
        <v>0</v>
      </c>
      <c r="J104" s="91" t="n">
        <f aca="false">J105</f>
        <v>55000</v>
      </c>
      <c r="K104" s="91" t="n">
        <f aca="false">K105</f>
        <v>0</v>
      </c>
      <c r="L104" s="91" t="n">
        <f aca="false">L105</f>
        <v>0</v>
      </c>
      <c r="M104" s="91" t="n">
        <f aca="false">M105</f>
        <v>0</v>
      </c>
      <c r="N104" s="91" t="n">
        <f aca="false">N105</f>
        <v>55000</v>
      </c>
      <c r="O104" s="91" t="n">
        <f aca="false">O105</f>
        <v>55000</v>
      </c>
      <c r="P104" s="91" t="n">
        <f aca="false">P105</f>
        <v>55000</v>
      </c>
      <c r="Q104" s="91" t="n">
        <f aca="false">Q105</f>
        <v>55000</v>
      </c>
      <c r="R104" s="133"/>
    </row>
    <row r="105" s="119" customFormat="true" ht="126.75" hidden="false" customHeight="true" outlineLevel="0" collapsed="false">
      <c r="A105" s="93" t="s">
        <v>83</v>
      </c>
      <c r="B105" s="93" t="s">
        <v>84</v>
      </c>
      <c r="C105" s="93" t="s">
        <v>85</v>
      </c>
      <c r="D105" s="94" t="s">
        <v>86</v>
      </c>
      <c r="E105" s="95"/>
      <c r="F105" s="95"/>
      <c r="G105" s="95"/>
      <c r="H105" s="95"/>
      <c r="I105" s="95"/>
      <c r="J105" s="95" t="n">
        <v>55000</v>
      </c>
      <c r="K105" s="95"/>
      <c r="L105" s="95"/>
      <c r="M105" s="95"/>
      <c r="N105" s="95" t="n">
        <v>55000</v>
      </c>
      <c r="O105" s="95" t="n">
        <v>55000</v>
      </c>
      <c r="P105" s="95" t="n">
        <v>55000</v>
      </c>
      <c r="Q105" s="95" t="n">
        <f aca="false">E105+J105</f>
        <v>55000</v>
      </c>
      <c r="R105" s="133"/>
    </row>
    <row r="106" s="144" customFormat="true" ht="23.25" hidden="false" customHeight="true" outlineLevel="0" collapsed="false">
      <c r="A106" s="13"/>
      <c r="B106" s="13"/>
      <c r="C106" s="13"/>
      <c r="D106" s="13"/>
      <c r="E106" s="143" t="n">
        <f aca="false">E14+E25+E97+E102</f>
        <v>-215980</v>
      </c>
      <c r="F106" s="143" t="n">
        <f aca="false">F14+F25+F97+F102</f>
        <v>-62947</v>
      </c>
      <c r="G106" s="143" t="n">
        <f aca="false">G14+G25+G97+G102</f>
        <v>-2700</v>
      </c>
      <c r="H106" s="143" t="n">
        <f aca="false">H14+H25+H97+H102</f>
        <v>-1387000</v>
      </c>
      <c r="I106" s="143" t="n">
        <f aca="false">I14+I25+I97+I102</f>
        <v>0</v>
      </c>
      <c r="J106" s="143" t="n">
        <f aca="false">J14+J25+J97+J102</f>
        <v>1574980</v>
      </c>
      <c r="K106" s="143" t="n">
        <f aca="false">K14+K25+K97+K102</f>
        <v>-600000</v>
      </c>
      <c r="L106" s="143" t="n">
        <f aca="false">L14+L25+L97+L102</f>
        <v>0</v>
      </c>
      <c r="M106" s="143" t="n">
        <f aca="false">M14+M25+M97+M102</f>
        <v>0</v>
      </c>
      <c r="N106" s="143" t="n">
        <f aca="false">N14+N25+N97+N102</f>
        <v>2174980</v>
      </c>
      <c r="O106" s="143" t="n">
        <f aca="false">O14+O25+O97+O102</f>
        <v>674980</v>
      </c>
      <c r="P106" s="143" t="n">
        <f aca="false">P14+P25+P97+P102</f>
        <v>639980</v>
      </c>
      <c r="Q106" s="143" t="n">
        <f aca="false">Q14+Q25+Q97+Q102</f>
        <v>1359000</v>
      </c>
      <c r="R106" s="143" t="e">
        <f aca="false">R14+#REF!</f>
        <v>#REF!</v>
      </c>
    </row>
    <row r="107" s="144" customFormat="true" ht="21.75" hidden="false" customHeight="true" outlineLevel="0" collapsed="false">
      <c r="A107" s="145" t="s">
        <v>52</v>
      </c>
      <c r="B107" s="145"/>
      <c r="C107" s="145"/>
      <c r="D107" s="145"/>
      <c r="E107" s="145"/>
      <c r="F107" s="146"/>
      <c r="G107" s="146"/>
      <c r="H107" s="146"/>
      <c r="I107" s="146"/>
      <c r="J107" s="146"/>
      <c r="K107" s="146"/>
      <c r="L107" s="146"/>
      <c r="M107" s="146"/>
      <c r="N107" s="146"/>
      <c r="O107" s="146"/>
      <c r="P107" s="147" t="s">
        <v>53</v>
      </c>
      <c r="Q107" s="147"/>
      <c r="R107" s="147"/>
    </row>
    <row r="108" s="144" customFormat="true" ht="18.75" hidden="false" customHeight="false" outlineLevel="0" collapsed="false">
      <c r="A108" s="148"/>
      <c r="B108" s="148"/>
      <c r="C108" s="148"/>
      <c r="D108" s="148"/>
      <c r="E108" s="149"/>
      <c r="F108" s="149"/>
      <c r="G108" s="149"/>
      <c r="H108" s="149"/>
      <c r="I108" s="149"/>
      <c r="J108" s="149"/>
      <c r="K108" s="149"/>
      <c r="L108" s="149"/>
      <c r="M108" s="149"/>
      <c r="N108" s="149"/>
      <c r="O108" s="149"/>
      <c r="P108" s="149"/>
      <c r="Q108" s="149"/>
      <c r="R108" s="150"/>
    </row>
    <row r="109" s="109" customFormat="true" ht="20.25" hidden="false" customHeight="false" outlineLevel="0" collapsed="false">
      <c r="A109" s="148"/>
      <c r="B109" s="148"/>
      <c r="C109" s="148"/>
      <c r="D109" s="148"/>
      <c r="E109" s="151"/>
      <c r="F109" s="151"/>
      <c r="G109" s="151"/>
      <c r="H109" s="151"/>
      <c r="I109" s="151"/>
      <c r="J109" s="151"/>
      <c r="K109" s="151"/>
      <c r="L109" s="151"/>
      <c r="M109" s="151"/>
      <c r="N109" s="151"/>
      <c r="O109" s="151"/>
      <c r="P109" s="151"/>
      <c r="Q109" s="151"/>
      <c r="R109" s="151"/>
    </row>
    <row r="110" s="109" customFormat="true" ht="20.25" hidden="false" customHeight="false" outlineLevel="0" collapsed="false">
      <c r="D110" s="148"/>
      <c r="E110" s="151"/>
      <c r="F110" s="151"/>
      <c r="G110" s="151"/>
      <c r="H110" s="151"/>
      <c r="I110" s="151"/>
      <c r="J110" s="151"/>
      <c r="K110" s="151"/>
      <c r="L110" s="151"/>
      <c r="M110" s="151"/>
      <c r="N110" s="151"/>
      <c r="O110" s="151"/>
      <c r="R110" s="151"/>
    </row>
    <row r="111" s="109" customFormat="true" ht="20.25" hidden="false" customHeight="false" outlineLevel="0" collapsed="false">
      <c r="A111" s="148"/>
      <c r="B111" s="148"/>
      <c r="C111" s="148"/>
      <c r="D111" s="148"/>
      <c r="E111" s="151"/>
      <c r="F111" s="151"/>
      <c r="G111" s="151"/>
      <c r="H111" s="151"/>
      <c r="I111" s="151"/>
      <c r="J111" s="151"/>
      <c r="K111" s="151"/>
      <c r="L111" s="151"/>
      <c r="M111" s="151"/>
      <c r="N111" s="151"/>
      <c r="O111" s="151"/>
      <c r="P111" s="151"/>
      <c r="Q111" s="151"/>
      <c r="R111" s="151"/>
    </row>
    <row r="112" customFormat="false" ht="18.75" hidden="false" customHeight="false" outlineLevel="0" collapsed="false">
      <c r="A112" s="152"/>
      <c r="B112" s="153"/>
      <c r="C112" s="153"/>
      <c r="D112" s="154"/>
      <c r="E112" s="154"/>
      <c r="F112" s="155"/>
      <c r="G112" s="156"/>
      <c r="H112" s="156"/>
      <c r="I112" s="156"/>
      <c r="J112" s="156"/>
      <c r="K112" s="156"/>
      <c r="L112" s="156"/>
      <c r="M112" s="156"/>
      <c r="N112" s="156"/>
      <c r="O112" s="156"/>
      <c r="P112" s="157"/>
      <c r="Q112" s="154"/>
    </row>
    <row r="113" s="144" customFormat="true" ht="18.75" hidden="false" customHeight="false" outlineLevel="0" collapsed="false">
      <c r="E113" s="158"/>
      <c r="F113" s="158"/>
      <c r="G113" s="158"/>
      <c r="H113" s="158"/>
      <c r="I113" s="158"/>
      <c r="J113" s="158"/>
      <c r="K113" s="158"/>
      <c r="L113" s="158"/>
      <c r="N113" s="158"/>
      <c r="O113" s="158"/>
    </row>
    <row r="114" customFormat="false" ht="18" hidden="false" customHeight="false" outlineLevel="0" collapsed="false">
      <c r="A114" s="159"/>
      <c r="B114" s="159"/>
      <c r="C114" s="160"/>
      <c r="D114" s="161"/>
      <c r="E114" s="161"/>
      <c r="F114" s="161"/>
      <c r="G114" s="144"/>
      <c r="H114" s="144"/>
      <c r="I114" s="144"/>
      <c r="J114" s="144"/>
      <c r="K114" s="144"/>
      <c r="L114" s="144"/>
      <c r="M114" s="144"/>
      <c r="N114" s="144"/>
      <c r="O114" s="144"/>
      <c r="P114" s="144"/>
    </row>
    <row r="115" customFormat="false" ht="18" hidden="false" customHeight="false" outlineLevel="0" collapsed="false">
      <c r="A115" s="159"/>
      <c r="B115" s="159"/>
      <c r="C115" s="160"/>
      <c r="D115" s="161"/>
      <c r="E115" s="161"/>
      <c r="F115" s="161"/>
      <c r="G115" s="144"/>
      <c r="H115" s="144"/>
      <c r="I115" s="144"/>
      <c r="J115" s="144"/>
      <c r="K115" s="144"/>
      <c r="L115" s="144"/>
      <c r="M115" s="144"/>
      <c r="N115" s="144"/>
      <c r="O115" s="144"/>
      <c r="P115" s="144"/>
      <c r="Q115" s="144"/>
    </row>
    <row r="116" customFormat="false" ht="12.75" hidden="false" customHeight="false" outlineLevel="0" collapsed="false">
      <c r="A116" s="162"/>
      <c r="B116" s="162"/>
      <c r="C116" s="163"/>
      <c r="D116" s="164"/>
      <c r="E116" s="164"/>
      <c r="F116" s="164"/>
    </row>
    <row r="117" customFormat="false" ht="12.75" hidden="false" customHeight="false" outlineLevel="0" collapsed="false">
      <c r="A117" s="162"/>
      <c r="B117" s="162"/>
      <c r="C117" s="163"/>
      <c r="D117" s="164"/>
      <c r="E117" s="164"/>
      <c r="F117" s="164"/>
    </row>
    <row r="123" customFormat="false" ht="12.75" hidden="false" customHeight="false" outlineLevel="0" collapsed="false">
      <c r="H123" s="165"/>
    </row>
  </sheetData>
  <mergeCells count="31">
    <mergeCell ref="A5:Q6"/>
    <mergeCell ref="A8:A11"/>
    <mergeCell ref="B8:B11"/>
    <mergeCell ref="C8:C11"/>
    <mergeCell ref="D8:D11"/>
    <mergeCell ref="E8:I8"/>
    <mergeCell ref="J8:P8"/>
    <mergeCell ref="Q8:Q11"/>
    <mergeCell ref="E9:E11"/>
    <mergeCell ref="F9:F11"/>
    <mergeCell ref="G9:H9"/>
    <mergeCell ref="I9:I11"/>
    <mergeCell ref="J9:J11"/>
    <mergeCell ref="K9:K11"/>
    <mergeCell ref="L9:M9"/>
    <mergeCell ref="N9:N11"/>
    <mergeCell ref="O9:P9"/>
    <mergeCell ref="G10:G11"/>
    <mergeCell ref="H10:H11"/>
    <mergeCell ref="L10:L11"/>
    <mergeCell ref="M10:M11"/>
    <mergeCell ref="O10:O11"/>
    <mergeCell ref="A13:Q13"/>
    <mergeCell ref="A14:D14"/>
    <mergeCell ref="A25:D25"/>
    <mergeCell ref="A97:D97"/>
    <mergeCell ref="A102:D102"/>
    <mergeCell ref="A106:D106"/>
    <mergeCell ref="A107:E107"/>
    <mergeCell ref="P107:R107"/>
    <mergeCell ref="D112:E112"/>
  </mergeCells>
  <printOptions headings="false" gridLines="false" gridLinesSet="true" horizontalCentered="true" verticalCentered="false"/>
  <pageMargins left="0.196527777777778" right="0.196527777777778" top="0.590277777777778" bottom="0.39375"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CСторінка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pane xSplit="4" ySplit="11" topLeftCell="E33" activePane="bottomRight" state="frozen"/>
      <selection pane="topLeft" activeCell="A1" activeCellId="0" sqref="A1"/>
      <selection pane="topRight" activeCell="E1" activeCellId="0" sqref="E1"/>
      <selection pane="bottomLeft" activeCell="A33" activeCellId="0" sqref="A33"/>
      <selection pane="bottomRight" activeCell="O4" activeCellId="0" sqref="O4"/>
    </sheetView>
  </sheetViews>
  <sheetFormatPr defaultColWidth="9.0546875" defaultRowHeight="12.75" zeroHeight="false" outlineLevelRow="0" outlineLevelCol="0"/>
  <cols>
    <col collapsed="false" customWidth="true" hidden="false" outlineLevel="0" max="1" min="1" style="73" width="12.99"/>
    <col collapsed="false" customWidth="true" hidden="false" outlineLevel="0" max="2" min="2" style="73" width="10.41"/>
    <col collapsed="false" customWidth="true" hidden="false" outlineLevel="0" max="3" min="3" style="74" width="9.28"/>
    <col collapsed="false" customWidth="true" hidden="false" outlineLevel="0" max="4" min="4" style="0" width="43.7"/>
    <col collapsed="false" customWidth="true" hidden="false" outlineLevel="0" max="5" min="5" style="0" width="16.42"/>
    <col collapsed="false" customWidth="true" hidden="false" outlineLevel="0" max="6" min="6" style="0" width="16.99"/>
    <col collapsed="false" customWidth="true" hidden="false" outlineLevel="0" max="7" min="7" style="0" width="15.56"/>
    <col collapsed="false" customWidth="true" hidden="false" outlineLevel="0" max="8" min="8" style="0" width="13.99"/>
    <col collapsed="false" customWidth="true" hidden="false" outlineLevel="0" max="9" min="9" style="0" width="12.99"/>
    <col collapsed="false" customWidth="true" hidden="false" outlineLevel="0" max="10" min="10" style="0" width="14.56"/>
    <col collapsed="false" customWidth="true" hidden="false" outlineLevel="0" max="11" min="11" style="0" width="12.7"/>
    <col collapsed="false" customWidth="true" hidden="false" outlineLevel="0" max="12" min="12" style="0" width="13.99"/>
    <col collapsed="false" customWidth="true" hidden="false" outlineLevel="0" max="13" min="13" style="0" width="13.56"/>
    <col collapsed="false" customWidth="true" hidden="false" outlineLevel="0" max="14" min="14" style="0" width="14.56"/>
    <col collapsed="false" customWidth="true" hidden="false" outlineLevel="0" max="15" min="15" style="0" width="42.99"/>
    <col collapsed="false" customWidth="true" hidden="false" outlineLevel="0" max="16" min="16" style="0" width="16.28"/>
    <col collapsed="false" customWidth="true" hidden="false" outlineLevel="0" max="17" min="17" style="0" width="16.99"/>
  </cols>
  <sheetData>
    <row r="1" customFormat="false" ht="20.25" hidden="false" customHeight="false" outlineLevel="0" collapsed="false">
      <c r="A1" s="75"/>
      <c r="B1" s="75"/>
      <c r="C1" s="72"/>
      <c r="D1" s="71"/>
      <c r="E1" s="71"/>
      <c r="F1" s="71"/>
      <c r="G1" s="71"/>
      <c r="H1" s="71"/>
      <c r="I1" s="71"/>
      <c r="J1" s="71"/>
      <c r="K1" s="71"/>
      <c r="L1" s="71"/>
      <c r="M1" s="71"/>
      <c r="N1" s="71"/>
      <c r="O1" s="76" t="s">
        <v>230</v>
      </c>
      <c r="P1" s="76"/>
      <c r="Q1" s="76"/>
    </row>
    <row r="2" customFormat="false" ht="20.25" hidden="false" customHeight="false" outlineLevel="0" collapsed="false">
      <c r="A2" s="75"/>
      <c r="B2" s="75"/>
      <c r="C2" s="72"/>
      <c r="D2" s="71"/>
      <c r="E2" s="71"/>
      <c r="F2" s="71"/>
      <c r="G2" s="71"/>
      <c r="H2" s="71"/>
      <c r="I2" s="71"/>
      <c r="J2" s="71"/>
      <c r="K2" s="71"/>
      <c r="L2" s="71"/>
      <c r="M2" s="71"/>
      <c r="N2" s="71"/>
      <c r="O2" s="166" t="s">
        <v>231</v>
      </c>
      <c r="P2" s="166"/>
      <c r="Q2" s="166"/>
    </row>
    <row r="3" customFormat="false" ht="20.25" hidden="false" customHeight="false" outlineLevel="0" collapsed="false">
      <c r="A3" s="75"/>
      <c r="B3" s="75"/>
      <c r="C3" s="72"/>
      <c r="D3" s="71"/>
      <c r="E3" s="71"/>
      <c r="F3" s="71"/>
      <c r="G3" s="71"/>
      <c r="H3" s="71"/>
      <c r="I3" s="71"/>
      <c r="J3" s="71"/>
      <c r="K3" s="71"/>
      <c r="L3" s="71"/>
      <c r="M3" s="71"/>
      <c r="N3" s="71"/>
      <c r="O3" s="166" t="s">
        <v>232</v>
      </c>
      <c r="P3" s="166"/>
      <c r="Q3" s="166"/>
    </row>
    <row r="4" customFormat="false" ht="20.25" hidden="false" customHeight="false" outlineLevel="0" collapsed="false">
      <c r="A4" s="75"/>
      <c r="B4" s="75"/>
      <c r="C4" s="72"/>
      <c r="D4" s="71"/>
      <c r="E4" s="71"/>
      <c r="F4" s="71"/>
      <c r="G4" s="71"/>
      <c r="H4" s="71"/>
      <c r="I4" s="71"/>
      <c r="J4" s="71"/>
      <c r="K4" s="71"/>
      <c r="L4" s="71"/>
      <c r="M4" s="71"/>
      <c r="N4" s="71"/>
      <c r="O4" s="166" t="s">
        <v>233</v>
      </c>
      <c r="P4" s="166"/>
      <c r="Q4" s="166"/>
    </row>
    <row r="5" customFormat="false" ht="23.25" hidden="false" customHeight="true" outlineLevel="0" collapsed="false">
      <c r="A5" s="167" t="s">
        <v>234</v>
      </c>
      <c r="B5" s="167"/>
      <c r="C5" s="167"/>
      <c r="D5" s="167"/>
      <c r="E5" s="167"/>
      <c r="F5" s="167"/>
      <c r="G5" s="167"/>
      <c r="H5" s="167"/>
      <c r="I5" s="167"/>
      <c r="J5" s="167"/>
      <c r="K5" s="167"/>
      <c r="L5" s="167"/>
      <c r="M5" s="167"/>
      <c r="N5" s="167"/>
      <c r="O5" s="167"/>
      <c r="P5" s="167"/>
      <c r="Q5" s="167"/>
      <c r="R5" s="167"/>
    </row>
    <row r="6" customFormat="false" ht="23.25" hidden="false" customHeight="true" outlineLevel="0" collapsed="false">
      <c r="A6" s="168" t="s">
        <v>235</v>
      </c>
      <c r="B6" s="168"/>
      <c r="C6" s="168"/>
      <c r="D6" s="168"/>
      <c r="E6" s="168"/>
      <c r="F6" s="168"/>
      <c r="G6" s="168"/>
      <c r="H6" s="168"/>
      <c r="I6" s="168"/>
      <c r="J6" s="168"/>
      <c r="K6" s="168"/>
      <c r="L6" s="168"/>
      <c r="M6" s="168"/>
      <c r="N6" s="168"/>
      <c r="O6" s="168"/>
      <c r="P6" s="168"/>
      <c r="Q6" s="168"/>
      <c r="R6" s="168"/>
    </row>
    <row r="7" customFormat="false" ht="12.75" hidden="false" customHeight="false" outlineLevel="0" collapsed="false">
      <c r="A7" s="75"/>
      <c r="B7" s="75"/>
      <c r="C7" s="72"/>
      <c r="D7" s="71"/>
      <c r="E7" s="71"/>
      <c r="F7" s="71"/>
      <c r="G7" s="71"/>
      <c r="H7" s="71"/>
      <c r="I7" s="71"/>
      <c r="J7" s="71"/>
      <c r="K7" s="71"/>
      <c r="L7" s="71"/>
      <c r="M7" s="71"/>
      <c r="N7" s="71"/>
      <c r="O7" s="71"/>
      <c r="P7" s="71"/>
      <c r="Q7" s="79" t="s">
        <v>5</v>
      </c>
    </row>
    <row r="8" customFormat="false" ht="20.25" hidden="false" customHeight="true" outlineLevel="0" collapsed="false">
      <c r="A8" s="80" t="s">
        <v>58</v>
      </c>
      <c r="B8" s="80" t="s">
        <v>59</v>
      </c>
      <c r="C8" s="81" t="s">
        <v>60</v>
      </c>
      <c r="D8" s="80" t="s">
        <v>61</v>
      </c>
      <c r="E8" s="82" t="s">
        <v>8</v>
      </c>
      <c r="F8" s="82"/>
      <c r="G8" s="82"/>
      <c r="H8" s="82"/>
      <c r="I8" s="82"/>
      <c r="J8" s="82" t="s">
        <v>9</v>
      </c>
      <c r="K8" s="82"/>
      <c r="L8" s="82"/>
      <c r="M8" s="82"/>
      <c r="N8" s="82"/>
      <c r="O8" s="82"/>
      <c r="P8" s="82"/>
      <c r="Q8" s="83" t="s">
        <v>62</v>
      </c>
    </row>
    <row r="9" customFormat="false" ht="117" hidden="false" customHeight="true" outlineLevel="0" collapsed="false">
      <c r="A9" s="80"/>
      <c r="B9" s="80"/>
      <c r="C9" s="81"/>
      <c r="D9" s="80"/>
      <c r="E9" s="82" t="s">
        <v>63</v>
      </c>
      <c r="F9" s="84" t="s">
        <v>64</v>
      </c>
      <c r="G9" s="82" t="s">
        <v>65</v>
      </c>
      <c r="H9" s="82"/>
      <c r="I9" s="84" t="s">
        <v>66</v>
      </c>
      <c r="J9" s="82" t="s">
        <v>67</v>
      </c>
      <c r="K9" s="84" t="s">
        <v>64</v>
      </c>
      <c r="L9" s="82" t="s">
        <v>65</v>
      </c>
      <c r="M9" s="82"/>
      <c r="N9" s="84" t="s">
        <v>66</v>
      </c>
      <c r="O9" s="82" t="s">
        <v>65</v>
      </c>
      <c r="P9" s="82"/>
      <c r="Q9" s="83"/>
    </row>
    <row r="10" customFormat="false" ht="18" hidden="false" customHeight="true" outlineLevel="0" collapsed="false">
      <c r="A10" s="80"/>
      <c r="B10" s="80"/>
      <c r="C10" s="81"/>
      <c r="D10" s="80"/>
      <c r="E10" s="82"/>
      <c r="F10" s="84"/>
      <c r="G10" s="82" t="s">
        <v>68</v>
      </c>
      <c r="H10" s="82" t="s">
        <v>69</v>
      </c>
      <c r="I10" s="84"/>
      <c r="J10" s="82"/>
      <c r="K10" s="84"/>
      <c r="L10" s="82" t="s">
        <v>68</v>
      </c>
      <c r="M10" s="82" t="s">
        <v>69</v>
      </c>
      <c r="N10" s="84"/>
      <c r="O10" s="82" t="s">
        <v>70</v>
      </c>
      <c r="P10" s="82" t="s">
        <v>71</v>
      </c>
      <c r="Q10" s="83"/>
    </row>
    <row r="11" customFormat="false" ht="213" hidden="false" customHeight="true" outlineLevel="0" collapsed="false">
      <c r="A11" s="80"/>
      <c r="B11" s="80"/>
      <c r="C11" s="81"/>
      <c r="D11" s="80"/>
      <c r="E11" s="82"/>
      <c r="F11" s="84"/>
      <c r="G11" s="82"/>
      <c r="H11" s="82"/>
      <c r="I11" s="84"/>
      <c r="J11" s="82"/>
      <c r="K11" s="84"/>
      <c r="L11" s="82"/>
      <c r="M11" s="82"/>
      <c r="N11" s="84"/>
      <c r="O11" s="82"/>
      <c r="P11" s="82" t="s">
        <v>72</v>
      </c>
      <c r="Q11" s="83"/>
    </row>
    <row r="12" customFormat="false" ht="15.75" hidden="false" customHeight="false" outlineLevel="0" collapsed="false">
      <c r="A12" s="85" t="s">
        <v>73</v>
      </c>
      <c r="B12" s="85" t="s">
        <v>74</v>
      </c>
      <c r="C12" s="83" t="n">
        <v>3</v>
      </c>
      <c r="D12" s="83" t="n">
        <v>4</v>
      </c>
      <c r="E12" s="83" t="n">
        <v>5</v>
      </c>
      <c r="F12" s="83" t="n">
        <v>6</v>
      </c>
      <c r="G12" s="83" t="n">
        <v>7</v>
      </c>
      <c r="H12" s="83" t="n">
        <v>8</v>
      </c>
      <c r="I12" s="83" t="n">
        <v>9</v>
      </c>
      <c r="J12" s="83" t="n">
        <v>10</v>
      </c>
      <c r="K12" s="83" t="n">
        <v>11</v>
      </c>
      <c r="L12" s="83" t="n">
        <v>12</v>
      </c>
      <c r="M12" s="83" t="n">
        <v>13</v>
      </c>
      <c r="N12" s="83" t="n">
        <v>14</v>
      </c>
      <c r="O12" s="83" t="n">
        <v>15</v>
      </c>
      <c r="P12" s="83" t="n">
        <v>16</v>
      </c>
      <c r="Q12" s="83" t="n">
        <v>17</v>
      </c>
    </row>
    <row r="13" s="170" customFormat="true" ht="39" hidden="false" customHeight="false" outlineLevel="0" collapsed="false">
      <c r="A13" s="89" t="s">
        <v>108</v>
      </c>
      <c r="B13" s="89" t="s">
        <v>109</v>
      </c>
      <c r="C13" s="89"/>
      <c r="D13" s="96" t="s">
        <v>236</v>
      </c>
      <c r="E13" s="169" t="n">
        <f aca="false">E14</f>
        <v>10124600</v>
      </c>
      <c r="F13" s="169" t="n">
        <f aca="false">F14</f>
        <v>10124600</v>
      </c>
      <c r="G13" s="169" t="n">
        <f aca="false">G14</f>
        <v>5540600</v>
      </c>
      <c r="H13" s="169" t="n">
        <f aca="false">H14</f>
        <v>480800</v>
      </c>
      <c r="I13" s="169" t="n">
        <f aca="false">I14</f>
        <v>0</v>
      </c>
      <c r="J13" s="169" t="n">
        <f aca="false">J14</f>
        <v>3688600</v>
      </c>
      <c r="K13" s="169" t="n">
        <f aca="false">K14</f>
        <v>38600</v>
      </c>
      <c r="L13" s="169" t="n">
        <f aca="false">L14</f>
        <v>0</v>
      </c>
      <c r="M13" s="169" t="n">
        <f aca="false">M14</f>
        <v>0</v>
      </c>
      <c r="N13" s="169" t="n">
        <f aca="false">N14</f>
        <v>3650000</v>
      </c>
      <c r="O13" s="169" t="n">
        <f aca="false">O14</f>
        <v>3650000</v>
      </c>
      <c r="P13" s="169" t="n">
        <f aca="false">P14</f>
        <v>3650000</v>
      </c>
      <c r="Q13" s="169" t="n">
        <f aca="false">Q14</f>
        <v>13813200</v>
      </c>
    </row>
    <row r="14" s="170" customFormat="true" ht="39" hidden="false" customHeight="false" outlineLevel="0" collapsed="false">
      <c r="A14" s="89" t="s">
        <v>111</v>
      </c>
      <c r="B14" s="89" t="s">
        <v>109</v>
      </c>
      <c r="C14" s="89"/>
      <c r="D14" s="96" t="s">
        <v>237</v>
      </c>
      <c r="E14" s="171" t="n">
        <v>10124600</v>
      </c>
      <c r="F14" s="171" t="n">
        <v>10124600</v>
      </c>
      <c r="G14" s="171" t="n">
        <v>5540600</v>
      </c>
      <c r="H14" s="171" t="n">
        <v>480800</v>
      </c>
      <c r="I14" s="171"/>
      <c r="J14" s="171" t="n">
        <v>3688600</v>
      </c>
      <c r="K14" s="171" t="n">
        <v>38600</v>
      </c>
      <c r="L14" s="171"/>
      <c r="M14" s="171"/>
      <c r="N14" s="171" t="n">
        <v>3650000</v>
      </c>
      <c r="O14" s="171" t="n">
        <v>3650000</v>
      </c>
      <c r="P14" s="171" t="n">
        <v>3650000</v>
      </c>
      <c r="Q14" s="171" t="n">
        <f aca="false">E14+J14</f>
        <v>13813200</v>
      </c>
    </row>
    <row r="15" customFormat="false" ht="112.5" hidden="false" customHeight="false" outlineLevel="0" collapsed="false">
      <c r="A15" s="93" t="s">
        <v>114</v>
      </c>
      <c r="B15" s="93" t="s">
        <v>115</v>
      </c>
      <c r="C15" s="93" t="s">
        <v>116</v>
      </c>
      <c r="D15" s="94" t="s">
        <v>117</v>
      </c>
      <c r="E15" s="172" t="n">
        <v>7565000</v>
      </c>
      <c r="F15" s="172" t="n">
        <v>7565000</v>
      </c>
      <c r="G15" s="172" t="n">
        <v>5273000</v>
      </c>
      <c r="H15" s="172" t="n">
        <v>455800</v>
      </c>
      <c r="I15" s="172"/>
      <c r="J15" s="172" t="n">
        <v>1848600</v>
      </c>
      <c r="K15" s="172" t="n">
        <v>38600</v>
      </c>
      <c r="L15" s="172"/>
      <c r="M15" s="172"/>
      <c r="N15" s="172" t="n">
        <v>1810000</v>
      </c>
      <c r="O15" s="172" t="n">
        <v>1810000</v>
      </c>
      <c r="P15" s="172" t="n">
        <v>1810000</v>
      </c>
      <c r="Q15" s="172" t="n">
        <f aca="false">J15+E15</f>
        <v>9413600</v>
      </c>
    </row>
    <row r="16" customFormat="false" ht="37.5" hidden="false" customHeight="false" outlineLevel="0" collapsed="false">
      <c r="A16" s="105" t="s">
        <v>118</v>
      </c>
      <c r="B16" s="106" t="s">
        <v>119</v>
      </c>
      <c r="C16" s="105" t="s">
        <v>120</v>
      </c>
      <c r="D16" s="107" t="s">
        <v>121</v>
      </c>
      <c r="E16" s="172" t="n">
        <v>360000</v>
      </c>
      <c r="F16" s="172" t="n">
        <v>360000</v>
      </c>
      <c r="G16" s="172"/>
      <c r="H16" s="172"/>
      <c r="I16" s="172"/>
      <c r="J16" s="172" t="n">
        <v>1340000</v>
      </c>
      <c r="K16" s="172"/>
      <c r="L16" s="172"/>
      <c r="M16" s="172"/>
      <c r="N16" s="172" t="n">
        <v>1340000</v>
      </c>
      <c r="O16" s="172" t="n">
        <v>1340000</v>
      </c>
      <c r="P16" s="172" t="n">
        <v>1340000</v>
      </c>
      <c r="Q16" s="172" t="n">
        <f aca="false">E16+J16</f>
        <v>1700000</v>
      </c>
    </row>
    <row r="17" customFormat="false" ht="37.5" hidden="false" customHeight="false" outlineLevel="0" collapsed="false">
      <c r="A17" s="105" t="s">
        <v>122</v>
      </c>
      <c r="B17" s="106" t="s">
        <v>123</v>
      </c>
      <c r="C17" s="105" t="s">
        <v>124</v>
      </c>
      <c r="D17" s="107" t="s">
        <v>125</v>
      </c>
      <c r="E17" s="173" t="n">
        <v>650000</v>
      </c>
      <c r="F17" s="173" t="n">
        <v>650000</v>
      </c>
      <c r="G17" s="173"/>
      <c r="H17" s="173"/>
      <c r="I17" s="173"/>
      <c r="J17" s="173"/>
      <c r="K17" s="173"/>
      <c r="L17" s="173"/>
      <c r="M17" s="173"/>
      <c r="N17" s="173"/>
      <c r="O17" s="173"/>
      <c r="P17" s="173"/>
      <c r="Q17" s="173" t="n">
        <f aca="false">E17+J17</f>
        <v>650000</v>
      </c>
    </row>
    <row r="18" customFormat="false" ht="18.75" hidden="false" customHeight="false" outlineLevel="0" collapsed="false">
      <c r="A18" s="93" t="s">
        <v>126</v>
      </c>
      <c r="B18" s="93" t="s">
        <v>127</v>
      </c>
      <c r="C18" s="93"/>
      <c r="D18" s="94" t="s">
        <v>128</v>
      </c>
      <c r="E18" s="173" t="n">
        <f aca="false">E19</f>
        <v>1118600</v>
      </c>
      <c r="F18" s="173" t="n">
        <f aca="false">F19</f>
        <v>1118600</v>
      </c>
      <c r="G18" s="173" t="n">
        <f aca="false">G19</f>
        <v>267600</v>
      </c>
      <c r="H18" s="173" t="n">
        <f aca="false">H19</f>
        <v>25000</v>
      </c>
      <c r="I18" s="173" t="n">
        <f aca="false">I19</f>
        <v>0</v>
      </c>
      <c r="J18" s="173" t="n">
        <f aca="false">J19</f>
        <v>0</v>
      </c>
      <c r="K18" s="173" t="n">
        <f aca="false">K19</f>
        <v>0</v>
      </c>
      <c r="L18" s="173" t="n">
        <f aca="false">L19</f>
        <v>0</v>
      </c>
      <c r="M18" s="173" t="n">
        <f aca="false">M19</f>
        <v>0</v>
      </c>
      <c r="N18" s="173" t="n">
        <f aca="false">N19</f>
        <v>0</v>
      </c>
      <c r="O18" s="173" t="n">
        <f aca="false">O19</f>
        <v>0</v>
      </c>
      <c r="P18" s="173" t="n">
        <f aca="false">P19</f>
        <v>0</v>
      </c>
      <c r="Q18" s="173" t="n">
        <f aca="false">Q19</f>
        <v>1118600</v>
      </c>
    </row>
    <row r="19" customFormat="false" ht="37.5" hidden="false" customHeight="false" outlineLevel="0" collapsed="false">
      <c r="A19" s="97" t="s">
        <v>129</v>
      </c>
      <c r="B19" s="97" t="s">
        <v>130</v>
      </c>
      <c r="C19" s="97" t="s">
        <v>97</v>
      </c>
      <c r="D19" s="98" t="s">
        <v>131</v>
      </c>
      <c r="E19" s="174" t="n">
        <v>1118600</v>
      </c>
      <c r="F19" s="174" t="n">
        <v>1118600</v>
      </c>
      <c r="G19" s="174" t="n">
        <v>267600</v>
      </c>
      <c r="H19" s="174" t="n">
        <v>25000</v>
      </c>
      <c r="I19" s="174"/>
      <c r="J19" s="174"/>
      <c r="K19" s="174"/>
      <c r="L19" s="174"/>
      <c r="M19" s="174"/>
      <c r="N19" s="174"/>
      <c r="O19" s="174"/>
      <c r="P19" s="174"/>
      <c r="Q19" s="174" t="n">
        <f aca="false">E19+J19</f>
        <v>1118600</v>
      </c>
    </row>
    <row r="20" customFormat="false" ht="56.25" hidden="false" customHeight="false" outlineLevel="0" collapsed="false">
      <c r="A20" s="89" t="s">
        <v>133</v>
      </c>
      <c r="B20" s="89" t="s">
        <v>134</v>
      </c>
      <c r="C20" s="89"/>
      <c r="D20" s="96" t="s">
        <v>238</v>
      </c>
      <c r="E20" s="171" t="n">
        <f aca="false">E21</f>
        <v>4725000</v>
      </c>
      <c r="F20" s="171" t="n">
        <f aca="false">F21</f>
        <v>4725000</v>
      </c>
      <c r="G20" s="171" t="n">
        <f aca="false">G21</f>
        <v>692400</v>
      </c>
      <c r="H20" s="171" t="n">
        <f aca="false">H21</f>
        <v>39900</v>
      </c>
      <c r="I20" s="171" t="n">
        <f aca="false">I21</f>
        <v>0</v>
      </c>
      <c r="J20" s="171" t="n">
        <f aca="false">J21</f>
        <v>22444949</v>
      </c>
      <c r="K20" s="171" t="n">
        <f aca="false">K21</f>
        <v>0</v>
      </c>
      <c r="L20" s="171" t="n">
        <f aca="false">L21</f>
        <v>0</v>
      </c>
      <c r="M20" s="171" t="n">
        <f aca="false">M21</f>
        <v>0</v>
      </c>
      <c r="N20" s="171" t="n">
        <f aca="false">N21</f>
        <v>22444949</v>
      </c>
      <c r="O20" s="171" t="n">
        <f aca="false">O21</f>
        <v>1948300</v>
      </c>
      <c r="P20" s="171" t="n">
        <f aca="false">P21</f>
        <v>1853300</v>
      </c>
      <c r="Q20" s="171" t="n">
        <f aca="false">Q21</f>
        <v>27169949</v>
      </c>
    </row>
    <row r="21" customFormat="false" ht="56.25" hidden="false" customHeight="false" outlineLevel="0" collapsed="false">
      <c r="A21" s="89" t="s">
        <v>136</v>
      </c>
      <c r="B21" s="89" t="s">
        <v>134</v>
      </c>
      <c r="C21" s="89"/>
      <c r="D21" s="96" t="s">
        <v>239</v>
      </c>
      <c r="E21" s="171" t="n">
        <v>4725000</v>
      </c>
      <c r="F21" s="171" t="n">
        <v>4725000</v>
      </c>
      <c r="G21" s="171" t="n">
        <v>692400</v>
      </c>
      <c r="H21" s="171" t="n">
        <v>39900</v>
      </c>
      <c r="I21" s="171"/>
      <c r="J21" s="171" t="n">
        <v>22444949</v>
      </c>
      <c r="K21" s="171"/>
      <c r="L21" s="171"/>
      <c r="M21" s="171"/>
      <c r="N21" s="171" t="n">
        <v>22444949</v>
      </c>
      <c r="O21" s="171" t="n">
        <v>1948300</v>
      </c>
      <c r="P21" s="171" t="n">
        <v>1853300</v>
      </c>
      <c r="Q21" s="171" t="n">
        <f aca="false">E21+J21</f>
        <v>27169949</v>
      </c>
    </row>
    <row r="22" customFormat="false" ht="71.25" hidden="false" customHeight="true" outlineLevel="0" collapsed="false">
      <c r="A22" s="112" t="s">
        <v>138</v>
      </c>
      <c r="B22" s="112" t="s">
        <v>139</v>
      </c>
      <c r="C22" s="112"/>
      <c r="D22" s="113" t="s">
        <v>140</v>
      </c>
      <c r="E22" s="172" t="n">
        <v>89000</v>
      </c>
      <c r="F22" s="172" t="n">
        <v>89000</v>
      </c>
      <c r="G22" s="172"/>
      <c r="H22" s="172"/>
      <c r="I22" s="171"/>
      <c r="J22" s="172" t="n">
        <v>6766500</v>
      </c>
      <c r="K22" s="172"/>
      <c r="L22" s="172"/>
      <c r="M22" s="172"/>
      <c r="N22" s="172" t="n">
        <v>6766500</v>
      </c>
      <c r="O22" s="172" t="n">
        <v>1060500</v>
      </c>
      <c r="P22" s="172" t="n">
        <v>965500</v>
      </c>
      <c r="Q22" s="172" t="n">
        <f aca="false">J22+E22</f>
        <v>6855500</v>
      </c>
    </row>
    <row r="23" customFormat="false" ht="97.5" hidden="false" customHeight="true" outlineLevel="0" collapsed="false">
      <c r="A23" s="97" t="s">
        <v>226</v>
      </c>
      <c r="B23" s="97" t="s">
        <v>227</v>
      </c>
      <c r="C23" s="140" t="s">
        <v>143</v>
      </c>
      <c r="D23" s="127" t="s">
        <v>228</v>
      </c>
      <c r="E23" s="175" t="n">
        <v>89000</v>
      </c>
      <c r="F23" s="175" t="n">
        <v>89000</v>
      </c>
      <c r="G23" s="175"/>
      <c r="H23" s="175"/>
      <c r="I23" s="176"/>
      <c r="J23" s="175" t="n">
        <v>965500</v>
      </c>
      <c r="K23" s="175"/>
      <c r="L23" s="175"/>
      <c r="M23" s="175"/>
      <c r="N23" s="175" t="n">
        <v>965500</v>
      </c>
      <c r="O23" s="175" t="n">
        <v>965500</v>
      </c>
      <c r="P23" s="175" t="n">
        <v>965500</v>
      </c>
      <c r="Q23" s="175" t="n">
        <f aca="false">E23+J23</f>
        <v>1054500</v>
      </c>
    </row>
    <row r="24" customFormat="false" ht="97.5" hidden="false" customHeight="true" outlineLevel="0" collapsed="false">
      <c r="A24" s="114" t="s">
        <v>141</v>
      </c>
      <c r="B24" s="114" t="s">
        <v>142</v>
      </c>
      <c r="C24" s="114" t="s">
        <v>143</v>
      </c>
      <c r="D24" s="115" t="s">
        <v>144</v>
      </c>
      <c r="E24" s="175"/>
      <c r="F24" s="175"/>
      <c r="G24" s="175"/>
      <c r="H24" s="175"/>
      <c r="I24" s="176"/>
      <c r="J24" s="175" t="n">
        <v>5706000</v>
      </c>
      <c r="K24" s="175"/>
      <c r="L24" s="175"/>
      <c r="M24" s="175"/>
      <c r="N24" s="175" t="n">
        <v>5706000</v>
      </c>
      <c r="O24" s="175"/>
      <c r="P24" s="175"/>
      <c r="Q24" s="175" t="n">
        <f aca="false">J24</f>
        <v>5706000</v>
      </c>
    </row>
    <row r="25" s="144" customFormat="true" ht="75" hidden="false" customHeight="false" outlineLevel="0" collapsed="false">
      <c r="A25" s="89" t="s">
        <v>78</v>
      </c>
      <c r="B25" s="89" t="s">
        <v>79</v>
      </c>
      <c r="C25" s="89"/>
      <c r="D25" s="96" t="s">
        <v>80</v>
      </c>
      <c r="E25" s="171" t="n">
        <f aca="false">E26</f>
        <v>166401013</v>
      </c>
      <c r="F25" s="171" t="n">
        <f aca="false">F26</f>
        <v>166401013</v>
      </c>
      <c r="G25" s="171" t="n">
        <f aca="false">G26</f>
        <v>118910200</v>
      </c>
      <c r="H25" s="171" t="n">
        <f aca="false">H26</f>
        <v>8326200</v>
      </c>
      <c r="I25" s="171" t="n">
        <f aca="false">I26</f>
        <v>0</v>
      </c>
      <c r="J25" s="171" t="n">
        <f aca="false">J26</f>
        <v>5429580</v>
      </c>
      <c r="K25" s="171" t="n">
        <f aca="false">K26</f>
        <v>36800</v>
      </c>
      <c r="L25" s="171" t="n">
        <f aca="false">L26</f>
        <v>0</v>
      </c>
      <c r="M25" s="171" t="n">
        <f aca="false">M26</f>
        <v>0</v>
      </c>
      <c r="N25" s="171" t="n">
        <f aca="false">N26</f>
        <v>5392780</v>
      </c>
      <c r="O25" s="171" t="n">
        <f aca="false">O26</f>
        <v>5392780</v>
      </c>
      <c r="P25" s="171" t="n">
        <f aca="false">P26</f>
        <v>4131780</v>
      </c>
      <c r="Q25" s="171" t="n">
        <f aca="false">Q26</f>
        <v>171830593</v>
      </c>
    </row>
    <row r="26" s="144" customFormat="true" ht="87" hidden="false" customHeight="true" outlineLevel="0" collapsed="false">
      <c r="A26" s="89" t="s">
        <v>81</v>
      </c>
      <c r="B26" s="89" t="s">
        <v>79</v>
      </c>
      <c r="C26" s="89"/>
      <c r="D26" s="96" t="s">
        <v>82</v>
      </c>
      <c r="E26" s="171" t="n">
        <v>166401013</v>
      </c>
      <c r="F26" s="171" t="n">
        <v>166401013</v>
      </c>
      <c r="G26" s="171" t="n">
        <v>118910200</v>
      </c>
      <c r="H26" s="171" t="n">
        <v>8326200</v>
      </c>
      <c r="I26" s="171"/>
      <c r="J26" s="171" t="n">
        <v>5429580</v>
      </c>
      <c r="K26" s="171" t="n">
        <v>36800</v>
      </c>
      <c r="L26" s="171"/>
      <c r="M26" s="171"/>
      <c r="N26" s="171" t="n">
        <v>5392780</v>
      </c>
      <c r="O26" s="171" t="n">
        <v>5392780</v>
      </c>
      <c r="P26" s="171" t="n">
        <v>4131780</v>
      </c>
      <c r="Q26" s="171" t="n">
        <f aca="false">E26+J26</f>
        <v>171830593</v>
      </c>
    </row>
    <row r="27" s="144" customFormat="true" ht="21" hidden="false" customHeight="true" outlineLevel="0" collapsed="false">
      <c r="A27" s="89"/>
      <c r="B27" s="89"/>
      <c r="C27" s="89"/>
      <c r="D27" s="177" t="s">
        <v>240</v>
      </c>
      <c r="E27" s="176" t="n">
        <v>110629500</v>
      </c>
      <c r="F27" s="176" t="n">
        <v>110629500</v>
      </c>
      <c r="G27" s="176" t="n">
        <v>90688500</v>
      </c>
      <c r="H27" s="176"/>
      <c r="I27" s="176"/>
      <c r="J27" s="176"/>
      <c r="K27" s="176"/>
      <c r="L27" s="176"/>
      <c r="M27" s="176"/>
      <c r="N27" s="176"/>
      <c r="O27" s="176"/>
      <c r="P27" s="176"/>
      <c r="Q27" s="176" t="n">
        <f aca="false">E27</f>
        <v>110629500</v>
      </c>
    </row>
    <row r="28" s="144" customFormat="true" ht="116.25" hidden="false" customHeight="true" outlineLevel="0" collapsed="false">
      <c r="A28" s="93" t="s">
        <v>83</v>
      </c>
      <c r="B28" s="93" t="s">
        <v>84</v>
      </c>
      <c r="C28" s="93" t="s">
        <v>85</v>
      </c>
      <c r="D28" s="94" t="s">
        <v>86</v>
      </c>
      <c r="E28" s="172" t="n">
        <v>150930480</v>
      </c>
      <c r="F28" s="172" t="n">
        <v>150930480</v>
      </c>
      <c r="G28" s="172" t="n">
        <v>109481300</v>
      </c>
      <c r="H28" s="172" t="n">
        <v>8079700</v>
      </c>
      <c r="I28" s="172"/>
      <c r="J28" s="172" t="n">
        <v>4751680</v>
      </c>
      <c r="K28" s="172" t="n">
        <v>36800</v>
      </c>
      <c r="L28" s="172"/>
      <c r="M28" s="172"/>
      <c r="N28" s="172" t="n">
        <v>4714880</v>
      </c>
      <c r="O28" s="172" t="n">
        <v>4714880</v>
      </c>
      <c r="P28" s="172" t="n">
        <v>3779880</v>
      </c>
      <c r="Q28" s="172" t="n">
        <f aca="false">E28+J28</f>
        <v>155682160</v>
      </c>
    </row>
    <row r="29" s="179" customFormat="true" ht="18.75" hidden="false" customHeight="false" outlineLevel="0" collapsed="false">
      <c r="A29" s="97"/>
      <c r="B29" s="97"/>
      <c r="C29" s="97"/>
      <c r="D29" s="178" t="s">
        <v>241</v>
      </c>
      <c r="E29" s="175" t="n">
        <v>109191700</v>
      </c>
      <c r="F29" s="175" t="n">
        <v>109191700</v>
      </c>
      <c r="G29" s="175" t="n">
        <v>89510000</v>
      </c>
      <c r="H29" s="175"/>
      <c r="I29" s="175"/>
      <c r="J29" s="175"/>
      <c r="K29" s="175"/>
      <c r="L29" s="175"/>
      <c r="M29" s="175"/>
      <c r="N29" s="175"/>
      <c r="O29" s="175"/>
      <c r="P29" s="175"/>
      <c r="Q29" s="175" t="n">
        <f aca="false">E29+J29</f>
        <v>109191700</v>
      </c>
    </row>
    <row r="30" s="179" customFormat="true" ht="18.75" hidden="false" customHeight="false" outlineLevel="0" collapsed="false">
      <c r="A30" s="97"/>
      <c r="B30" s="97"/>
      <c r="C30" s="97"/>
      <c r="D30" s="178" t="s">
        <v>242</v>
      </c>
      <c r="E30" s="175"/>
      <c r="F30" s="175"/>
      <c r="G30" s="175"/>
      <c r="H30" s="175"/>
      <c r="I30" s="175"/>
      <c r="J30" s="175" t="n">
        <v>55000</v>
      </c>
      <c r="K30" s="175"/>
      <c r="L30" s="175"/>
      <c r="M30" s="175"/>
      <c r="N30" s="175" t="n">
        <v>55000</v>
      </c>
      <c r="O30" s="175" t="n">
        <v>55000</v>
      </c>
      <c r="P30" s="175" t="n">
        <v>55000</v>
      </c>
      <c r="Q30" s="175" t="n">
        <v>55000</v>
      </c>
    </row>
    <row r="31" s="179" customFormat="true" ht="24" hidden="false" customHeight="true" outlineLevel="0" collapsed="false">
      <c r="A31" s="93" t="s">
        <v>145</v>
      </c>
      <c r="B31" s="93" t="s">
        <v>93</v>
      </c>
      <c r="C31" s="93"/>
      <c r="D31" s="116" t="s">
        <v>146</v>
      </c>
      <c r="E31" s="95"/>
      <c r="F31" s="95"/>
      <c r="G31" s="95"/>
      <c r="H31" s="95"/>
      <c r="I31" s="95"/>
      <c r="J31" s="95" t="n">
        <f aca="false">J32</f>
        <v>326000</v>
      </c>
      <c r="K31" s="95" t="n">
        <f aca="false">K32</f>
        <v>0</v>
      </c>
      <c r="L31" s="95" t="n">
        <f aca="false">L32</f>
        <v>0</v>
      </c>
      <c r="M31" s="95" t="n">
        <f aca="false">M32</f>
        <v>0</v>
      </c>
      <c r="N31" s="95" t="n">
        <f aca="false">N32</f>
        <v>326000</v>
      </c>
      <c r="O31" s="95" t="n">
        <f aca="false">O32</f>
        <v>326000</v>
      </c>
      <c r="P31" s="95" t="n">
        <f aca="false">P32</f>
        <v>0</v>
      </c>
      <c r="Q31" s="95" t="n">
        <f aca="false">Q32</f>
        <v>326000</v>
      </c>
    </row>
    <row r="32" s="179" customFormat="true" ht="56.25" hidden="false" customHeight="false" outlineLevel="0" collapsed="false">
      <c r="A32" s="97" t="s">
        <v>147</v>
      </c>
      <c r="B32" s="97" t="s">
        <v>148</v>
      </c>
      <c r="C32" s="97" t="s">
        <v>97</v>
      </c>
      <c r="D32" s="115" t="s">
        <v>149</v>
      </c>
      <c r="E32" s="99"/>
      <c r="F32" s="99"/>
      <c r="G32" s="99"/>
      <c r="H32" s="99"/>
      <c r="I32" s="99"/>
      <c r="J32" s="99" t="n">
        <v>326000</v>
      </c>
      <c r="K32" s="99"/>
      <c r="L32" s="99"/>
      <c r="M32" s="99"/>
      <c r="N32" s="99" t="n">
        <v>326000</v>
      </c>
      <c r="O32" s="99" t="n">
        <v>326000</v>
      </c>
      <c r="P32" s="99"/>
      <c r="Q32" s="99" t="n">
        <f aca="false">J32+E32</f>
        <v>326000</v>
      </c>
    </row>
    <row r="33" s="179" customFormat="true" ht="56.25" hidden="false" customHeight="false" outlineLevel="0" collapsed="false">
      <c r="A33" s="93" t="s">
        <v>150</v>
      </c>
      <c r="B33" s="93" t="s">
        <v>151</v>
      </c>
      <c r="C33" s="93" t="s">
        <v>152</v>
      </c>
      <c r="D33" s="113" t="s">
        <v>153</v>
      </c>
      <c r="E33" s="95" t="n">
        <v>153033</v>
      </c>
      <c r="F33" s="95" t="n">
        <v>153033</v>
      </c>
      <c r="G33" s="95"/>
      <c r="H33" s="95"/>
      <c r="I33" s="95"/>
      <c r="J33" s="95"/>
      <c r="K33" s="95"/>
      <c r="L33" s="95"/>
      <c r="M33" s="95"/>
      <c r="N33" s="95"/>
      <c r="O33" s="95"/>
      <c r="P33" s="95"/>
      <c r="Q33" s="95" t="n">
        <f aca="false">E33+J33</f>
        <v>153033</v>
      </c>
    </row>
    <row r="34" s="179" customFormat="true" ht="56.25" hidden="false" customHeight="false" outlineLevel="0" collapsed="false">
      <c r="A34" s="89" t="s">
        <v>87</v>
      </c>
      <c r="B34" s="89" t="s">
        <v>88</v>
      </c>
      <c r="C34" s="89"/>
      <c r="D34" s="96" t="s">
        <v>89</v>
      </c>
      <c r="E34" s="171" t="n">
        <f aca="false">E35</f>
        <v>75657046</v>
      </c>
      <c r="F34" s="171" t="n">
        <f aca="false">F35</f>
        <v>75657046</v>
      </c>
      <c r="G34" s="171" t="n">
        <f aca="false">G35</f>
        <v>0</v>
      </c>
      <c r="H34" s="171" t="n">
        <f aca="false">H35</f>
        <v>0</v>
      </c>
      <c r="I34" s="171" t="n">
        <f aca="false">I35</f>
        <v>0</v>
      </c>
      <c r="J34" s="171" t="n">
        <f aca="false">J35</f>
        <v>19964320</v>
      </c>
      <c r="K34" s="171" t="n">
        <f aca="false">K35</f>
        <v>1560000</v>
      </c>
      <c r="L34" s="171" t="n">
        <f aca="false">L35</f>
        <v>0</v>
      </c>
      <c r="M34" s="171" t="n">
        <f aca="false">M35</f>
        <v>0</v>
      </c>
      <c r="N34" s="171" t="n">
        <f aca="false">N35</f>
        <v>18404320</v>
      </c>
      <c r="O34" s="171" t="n">
        <f aca="false">O35</f>
        <v>16904320</v>
      </c>
      <c r="P34" s="171" t="n">
        <f aca="false">P35</f>
        <v>16904320</v>
      </c>
      <c r="Q34" s="171" t="n">
        <f aca="false">Q35</f>
        <v>95621366</v>
      </c>
    </row>
    <row r="35" s="179" customFormat="true" ht="56.25" hidden="false" customHeight="false" outlineLevel="0" collapsed="false">
      <c r="A35" s="89" t="s">
        <v>90</v>
      </c>
      <c r="B35" s="89" t="s">
        <v>88</v>
      </c>
      <c r="C35" s="89"/>
      <c r="D35" s="96" t="s">
        <v>91</v>
      </c>
      <c r="E35" s="171" t="n">
        <v>75657046</v>
      </c>
      <c r="F35" s="171" t="n">
        <v>75657046</v>
      </c>
      <c r="G35" s="171"/>
      <c r="H35" s="171"/>
      <c r="I35" s="171"/>
      <c r="J35" s="171" t="n">
        <v>19964320</v>
      </c>
      <c r="K35" s="171" t="n">
        <v>1560000</v>
      </c>
      <c r="L35" s="171"/>
      <c r="M35" s="171"/>
      <c r="N35" s="171" t="n">
        <v>18404320</v>
      </c>
      <c r="O35" s="171" t="n">
        <v>16904320</v>
      </c>
      <c r="P35" s="171" t="n">
        <v>16904320</v>
      </c>
      <c r="Q35" s="171" t="n">
        <f aca="false">J35+E35</f>
        <v>95621366</v>
      </c>
    </row>
    <row r="36" s="179" customFormat="true" ht="18.75" hidden="false" customHeight="false" outlineLevel="0" collapsed="false">
      <c r="A36" s="89"/>
      <c r="B36" s="89"/>
      <c r="C36" s="89"/>
      <c r="D36" s="180" t="s">
        <v>243</v>
      </c>
      <c r="E36" s="181" t="n">
        <v>50440900</v>
      </c>
      <c r="F36" s="181" t="n">
        <v>50440900</v>
      </c>
      <c r="G36" s="181"/>
      <c r="H36" s="181"/>
      <c r="I36" s="181"/>
      <c r="J36" s="181"/>
      <c r="K36" s="181"/>
      <c r="L36" s="181"/>
      <c r="M36" s="181"/>
      <c r="N36" s="181"/>
      <c r="O36" s="181"/>
      <c r="P36" s="181"/>
      <c r="Q36" s="181" t="n">
        <f aca="false">E36</f>
        <v>50440900</v>
      </c>
    </row>
    <row r="37" s="144" customFormat="true" ht="46.5" hidden="false" customHeight="true" outlineLevel="0" collapsed="false">
      <c r="A37" s="93" t="s">
        <v>154</v>
      </c>
      <c r="B37" s="93" t="s">
        <v>155</v>
      </c>
      <c r="C37" s="93" t="s">
        <v>156</v>
      </c>
      <c r="D37" s="113" t="s">
        <v>157</v>
      </c>
      <c r="E37" s="95" t="n">
        <v>52942100</v>
      </c>
      <c r="F37" s="95" t="n">
        <v>52942100</v>
      </c>
      <c r="G37" s="95"/>
      <c r="H37" s="95"/>
      <c r="I37" s="95"/>
      <c r="J37" s="95" t="n">
        <v>17343485</v>
      </c>
      <c r="K37" s="95" t="n">
        <v>1560000</v>
      </c>
      <c r="L37" s="95"/>
      <c r="M37" s="95"/>
      <c r="N37" s="95" t="n">
        <v>15783485</v>
      </c>
      <c r="O37" s="95" t="n">
        <v>15783485</v>
      </c>
      <c r="P37" s="95" t="n">
        <v>15783485</v>
      </c>
      <c r="Q37" s="95" t="n">
        <f aca="false">J37+E37</f>
        <v>70285585</v>
      </c>
    </row>
    <row r="38" s="179" customFormat="true" ht="21" hidden="false" customHeight="true" outlineLevel="0" collapsed="false">
      <c r="A38" s="93"/>
      <c r="B38" s="93"/>
      <c r="C38" s="93"/>
      <c r="D38" s="182" t="s">
        <v>244</v>
      </c>
      <c r="E38" s="183" t="n">
        <v>37895500</v>
      </c>
      <c r="F38" s="183" t="n">
        <v>37895500</v>
      </c>
      <c r="G38" s="184"/>
      <c r="H38" s="184"/>
      <c r="I38" s="184"/>
      <c r="J38" s="184"/>
      <c r="K38" s="184"/>
      <c r="L38" s="184"/>
      <c r="M38" s="184"/>
      <c r="N38" s="184"/>
      <c r="O38" s="184"/>
      <c r="P38" s="184"/>
      <c r="Q38" s="183" t="n">
        <f aca="false">E38</f>
        <v>37895500</v>
      </c>
    </row>
    <row r="39" s="179" customFormat="true" ht="39" hidden="false" customHeight="true" outlineLevel="0" collapsed="false">
      <c r="A39" s="93" t="s">
        <v>158</v>
      </c>
      <c r="B39" s="93" t="s">
        <v>159</v>
      </c>
      <c r="C39" s="93"/>
      <c r="D39" s="94" t="s">
        <v>160</v>
      </c>
      <c r="E39" s="95" t="n">
        <f aca="false">E40</f>
        <v>620000</v>
      </c>
      <c r="F39" s="95" t="n">
        <f aca="false">F40</f>
        <v>620000</v>
      </c>
      <c r="G39" s="95" t="n">
        <f aca="false">G40</f>
        <v>0</v>
      </c>
      <c r="H39" s="95" t="n">
        <f aca="false">H40</f>
        <v>0</v>
      </c>
      <c r="I39" s="95" t="n">
        <f aca="false">I40</f>
        <v>0</v>
      </c>
      <c r="J39" s="95" t="n">
        <f aca="false">J40</f>
        <v>0</v>
      </c>
      <c r="K39" s="95" t="n">
        <f aca="false">K40</f>
        <v>0</v>
      </c>
      <c r="L39" s="95" t="n">
        <f aca="false">L40</f>
        <v>0</v>
      </c>
      <c r="M39" s="95" t="n">
        <f aca="false">M40</f>
        <v>0</v>
      </c>
      <c r="N39" s="95" t="n">
        <f aca="false">N40</f>
        <v>0</v>
      </c>
      <c r="O39" s="95" t="n">
        <f aca="false">O40</f>
        <v>0</v>
      </c>
      <c r="P39" s="95" t="n">
        <f aca="false">P40</f>
        <v>0</v>
      </c>
      <c r="Q39" s="95" t="n">
        <f aca="false">Q40</f>
        <v>620000</v>
      </c>
    </row>
    <row r="40" s="179" customFormat="true" ht="43.5" hidden="false" customHeight="true" outlineLevel="0" collapsed="false">
      <c r="A40" s="120" t="s">
        <v>161</v>
      </c>
      <c r="B40" s="120" t="s">
        <v>162</v>
      </c>
      <c r="C40" s="120" t="s">
        <v>163</v>
      </c>
      <c r="D40" s="121" t="s">
        <v>164</v>
      </c>
      <c r="E40" s="99" t="n">
        <v>620000</v>
      </c>
      <c r="F40" s="99" t="n">
        <v>620000</v>
      </c>
      <c r="G40" s="99"/>
      <c r="H40" s="99"/>
      <c r="I40" s="99"/>
      <c r="J40" s="99"/>
      <c r="K40" s="99"/>
      <c r="L40" s="99"/>
      <c r="M40" s="99"/>
      <c r="N40" s="99"/>
      <c r="O40" s="99"/>
      <c r="P40" s="99"/>
      <c r="Q40" s="99" t="n">
        <f aca="false">E40+J40</f>
        <v>620000</v>
      </c>
    </row>
    <row r="41" s="179" customFormat="true" ht="27.75" hidden="false" customHeight="true" outlineLevel="0" collapsed="false">
      <c r="A41" s="93" t="s">
        <v>92</v>
      </c>
      <c r="B41" s="93" t="s">
        <v>93</v>
      </c>
      <c r="C41" s="93"/>
      <c r="D41" s="94" t="s">
        <v>94</v>
      </c>
      <c r="E41" s="95" t="n">
        <f aca="false">E42</f>
        <v>0</v>
      </c>
      <c r="F41" s="95" t="n">
        <f aca="false">F42</f>
        <v>0</v>
      </c>
      <c r="G41" s="95" t="n">
        <f aca="false">G42</f>
        <v>0</v>
      </c>
      <c r="H41" s="95" t="n">
        <f aca="false">H42</f>
        <v>0</v>
      </c>
      <c r="I41" s="95" t="n">
        <f aca="false">I42</f>
        <v>0</v>
      </c>
      <c r="J41" s="95" t="n">
        <v>2620835</v>
      </c>
      <c r="K41" s="95" t="n">
        <f aca="false">K42</f>
        <v>0</v>
      </c>
      <c r="L41" s="95" t="n">
        <f aca="false">L42</f>
        <v>0</v>
      </c>
      <c r="M41" s="95" t="n">
        <f aca="false">M42</f>
        <v>0</v>
      </c>
      <c r="N41" s="95" t="n">
        <v>2620835</v>
      </c>
      <c r="O41" s="95" t="n">
        <v>1120835</v>
      </c>
      <c r="P41" s="95" t="n">
        <v>1120835</v>
      </c>
      <c r="Q41" s="95" t="n">
        <f aca="false">J41</f>
        <v>2620835</v>
      </c>
    </row>
    <row r="42" s="179" customFormat="true" ht="93.75" hidden="false" customHeight="false" outlineLevel="0" collapsed="false">
      <c r="A42" s="97" t="s">
        <v>95</v>
      </c>
      <c r="B42" s="97" t="s">
        <v>96</v>
      </c>
      <c r="C42" s="97" t="s">
        <v>97</v>
      </c>
      <c r="D42" s="98" t="s">
        <v>98</v>
      </c>
      <c r="E42" s="99"/>
      <c r="F42" s="99"/>
      <c r="G42" s="99"/>
      <c r="H42" s="99"/>
      <c r="I42" s="99"/>
      <c r="J42" s="99" t="n">
        <v>1500000</v>
      </c>
      <c r="K42" s="99"/>
      <c r="L42" s="99"/>
      <c r="M42" s="99"/>
      <c r="N42" s="99" t="n">
        <v>1500000</v>
      </c>
      <c r="O42" s="99"/>
      <c r="P42" s="99"/>
      <c r="Q42" s="99" t="n">
        <f aca="false">J42+E42</f>
        <v>1500000</v>
      </c>
    </row>
    <row r="43" s="179" customFormat="true" ht="84" hidden="false" customHeight="true" outlineLevel="0" collapsed="false">
      <c r="A43" s="89" t="s">
        <v>165</v>
      </c>
      <c r="B43" s="89" t="s">
        <v>166</v>
      </c>
      <c r="C43" s="89"/>
      <c r="D43" s="96" t="s">
        <v>167</v>
      </c>
      <c r="E43" s="171" t="n">
        <f aca="false">E44</f>
        <v>241254700</v>
      </c>
      <c r="F43" s="171" t="n">
        <f aca="false">F44</f>
        <v>241254700</v>
      </c>
      <c r="G43" s="171" t="n">
        <f aca="false">G44</f>
        <v>3091600</v>
      </c>
      <c r="H43" s="171" t="n">
        <f aca="false">H44</f>
        <v>192400</v>
      </c>
      <c r="I43" s="171" t="n">
        <f aca="false">I44</f>
        <v>0</v>
      </c>
      <c r="J43" s="171" t="n">
        <f aca="false">J44</f>
        <v>250000</v>
      </c>
      <c r="K43" s="171" t="n">
        <f aca="false">K44</f>
        <v>250000</v>
      </c>
      <c r="L43" s="171" t="n">
        <f aca="false">L44</f>
        <v>0</v>
      </c>
      <c r="M43" s="171" t="n">
        <f aca="false">M44</f>
        <v>0</v>
      </c>
      <c r="N43" s="171" t="n">
        <f aca="false">N44</f>
        <v>0</v>
      </c>
      <c r="O43" s="171" t="n">
        <f aca="false">O44</f>
        <v>0</v>
      </c>
      <c r="P43" s="171" t="n">
        <f aca="false">P44</f>
        <v>0</v>
      </c>
      <c r="Q43" s="171" t="n">
        <f aca="false">Q44</f>
        <v>241504700</v>
      </c>
    </row>
    <row r="44" s="179" customFormat="true" ht="84" hidden="false" customHeight="true" outlineLevel="0" collapsed="false">
      <c r="A44" s="89" t="s">
        <v>168</v>
      </c>
      <c r="B44" s="89" t="s">
        <v>166</v>
      </c>
      <c r="C44" s="89"/>
      <c r="D44" s="96" t="s">
        <v>169</v>
      </c>
      <c r="E44" s="171" t="n">
        <v>241254700</v>
      </c>
      <c r="F44" s="171" t="n">
        <v>241254700</v>
      </c>
      <c r="G44" s="171" t="n">
        <v>3091600</v>
      </c>
      <c r="H44" s="171" t="n">
        <v>192400</v>
      </c>
      <c r="I44" s="171"/>
      <c r="J44" s="171" t="n">
        <v>250000</v>
      </c>
      <c r="K44" s="171" t="n">
        <v>250000</v>
      </c>
      <c r="L44" s="171"/>
      <c r="M44" s="171"/>
      <c r="N44" s="171"/>
      <c r="O44" s="171"/>
      <c r="P44" s="171"/>
      <c r="Q44" s="171" t="n">
        <f aca="false">E44+J44</f>
        <v>241504700</v>
      </c>
    </row>
    <row r="45" s="179" customFormat="true" ht="131.25" hidden="false" customHeight="false" outlineLevel="0" collapsed="false">
      <c r="A45" s="93" t="s">
        <v>170</v>
      </c>
      <c r="B45" s="93" t="s">
        <v>171</v>
      </c>
      <c r="C45" s="89"/>
      <c r="D45" s="94" t="s">
        <v>172</v>
      </c>
      <c r="E45" s="172" t="n">
        <v>85913100</v>
      </c>
      <c r="F45" s="172" t="n">
        <v>85913100</v>
      </c>
      <c r="G45" s="172"/>
      <c r="H45" s="172"/>
      <c r="I45" s="172"/>
      <c r="J45" s="172"/>
      <c r="K45" s="172"/>
      <c r="L45" s="172"/>
      <c r="M45" s="172"/>
      <c r="N45" s="172"/>
      <c r="O45" s="172"/>
      <c r="P45" s="172"/>
      <c r="Q45" s="172" t="n">
        <f aca="false">J45+E45</f>
        <v>85913100</v>
      </c>
    </row>
    <row r="46" s="179" customFormat="true" ht="62.25" hidden="false" customHeight="true" outlineLevel="0" collapsed="false">
      <c r="A46" s="120" t="s">
        <v>173</v>
      </c>
      <c r="B46" s="120" t="s">
        <v>174</v>
      </c>
      <c r="C46" s="120" t="s">
        <v>175</v>
      </c>
      <c r="D46" s="121" t="s">
        <v>176</v>
      </c>
      <c r="E46" s="185" t="n">
        <v>71031800</v>
      </c>
      <c r="F46" s="175" t="n">
        <v>71031800</v>
      </c>
      <c r="G46" s="175"/>
      <c r="H46" s="175"/>
      <c r="I46" s="175"/>
      <c r="J46" s="175"/>
      <c r="K46" s="175"/>
      <c r="L46" s="175"/>
      <c r="M46" s="175"/>
      <c r="N46" s="175"/>
      <c r="O46" s="175"/>
      <c r="P46" s="175"/>
      <c r="Q46" s="175" t="n">
        <f aca="false">E46+J46</f>
        <v>71031800</v>
      </c>
    </row>
    <row r="47" s="179" customFormat="true" ht="62.25" hidden="false" customHeight="true" outlineLevel="0" collapsed="false">
      <c r="A47" s="89" t="s">
        <v>177</v>
      </c>
      <c r="B47" s="89" t="s">
        <v>178</v>
      </c>
      <c r="C47" s="89"/>
      <c r="D47" s="96" t="s">
        <v>179</v>
      </c>
      <c r="E47" s="171" t="n">
        <f aca="false">E48</f>
        <v>18666000</v>
      </c>
      <c r="F47" s="171" t="n">
        <f aca="false">F48</f>
        <v>18666000</v>
      </c>
      <c r="G47" s="171" t="n">
        <f aca="false">G48</f>
        <v>13717900</v>
      </c>
      <c r="H47" s="171" t="n">
        <f aca="false">H48</f>
        <v>618800</v>
      </c>
      <c r="I47" s="171" t="n">
        <f aca="false">I48</f>
        <v>0</v>
      </c>
      <c r="J47" s="171" t="n">
        <f aca="false">J48</f>
        <v>357000</v>
      </c>
      <c r="K47" s="171" t="n">
        <f aca="false">K48</f>
        <v>342000</v>
      </c>
      <c r="L47" s="171" t="n">
        <f aca="false">L48</f>
        <v>120000</v>
      </c>
      <c r="M47" s="171" t="n">
        <f aca="false">M48</f>
        <v>0</v>
      </c>
      <c r="N47" s="171" t="n">
        <f aca="false">N48</f>
        <v>15000</v>
      </c>
      <c r="O47" s="171" t="n">
        <f aca="false">O48</f>
        <v>15000</v>
      </c>
      <c r="P47" s="171" t="n">
        <f aca="false">P48</f>
        <v>15000</v>
      </c>
      <c r="Q47" s="171" t="n">
        <f aca="false">Q48</f>
        <v>19023000</v>
      </c>
    </row>
    <row r="48" s="179" customFormat="true" ht="62.25" hidden="false" customHeight="true" outlineLevel="0" collapsed="false">
      <c r="A48" s="89" t="s">
        <v>180</v>
      </c>
      <c r="B48" s="89" t="s">
        <v>178</v>
      </c>
      <c r="C48" s="89"/>
      <c r="D48" s="96" t="s">
        <v>181</v>
      </c>
      <c r="E48" s="171" t="n">
        <v>18666000</v>
      </c>
      <c r="F48" s="171" t="n">
        <v>18666000</v>
      </c>
      <c r="G48" s="171" t="n">
        <v>13717900</v>
      </c>
      <c r="H48" s="171" t="n">
        <v>618800</v>
      </c>
      <c r="I48" s="171"/>
      <c r="J48" s="171" t="n">
        <f aca="false">K48+N48</f>
        <v>357000</v>
      </c>
      <c r="K48" s="171" t="n">
        <v>342000</v>
      </c>
      <c r="L48" s="171" t="n">
        <v>120000</v>
      </c>
      <c r="M48" s="171" t="n">
        <f aca="false">SUM(M49:M49)</f>
        <v>0</v>
      </c>
      <c r="N48" s="171" t="n">
        <v>15000</v>
      </c>
      <c r="O48" s="171" t="n">
        <v>15000</v>
      </c>
      <c r="P48" s="171" t="n">
        <v>15000</v>
      </c>
      <c r="Q48" s="171" t="n">
        <f aca="false">J48+E48</f>
        <v>19023000</v>
      </c>
    </row>
    <row r="49" s="179" customFormat="true" ht="106.5" hidden="false" customHeight="true" outlineLevel="0" collapsed="false">
      <c r="A49" s="93" t="s">
        <v>182</v>
      </c>
      <c r="B49" s="93" t="s">
        <v>183</v>
      </c>
      <c r="C49" s="93" t="s">
        <v>184</v>
      </c>
      <c r="D49" s="101" t="s">
        <v>185</v>
      </c>
      <c r="E49" s="172" t="n">
        <v>10657600</v>
      </c>
      <c r="F49" s="172" t="n">
        <v>10657600</v>
      </c>
      <c r="G49" s="172" t="n">
        <v>8432000</v>
      </c>
      <c r="H49" s="172" t="n">
        <v>210500</v>
      </c>
      <c r="I49" s="172"/>
      <c r="J49" s="172" t="n">
        <v>342000</v>
      </c>
      <c r="K49" s="172" t="n">
        <v>342000</v>
      </c>
      <c r="L49" s="172" t="n">
        <v>120000</v>
      </c>
      <c r="M49" s="172"/>
      <c r="N49" s="172"/>
      <c r="O49" s="172"/>
      <c r="P49" s="172"/>
      <c r="Q49" s="172" t="n">
        <f aca="false">E49+J49</f>
        <v>10999600</v>
      </c>
    </row>
    <row r="50" s="179" customFormat="true" ht="32.25" hidden="false" customHeight="true" outlineLevel="0" collapsed="false">
      <c r="A50" s="93" t="s">
        <v>186</v>
      </c>
      <c r="B50" s="93" t="s">
        <v>187</v>
      </c>
      <c r="C50" s="93" t="s">
        <v>188</v>
      </c>
      <c r="D50" s="94" t="s">
        <v>189</v>
      </c>
      <c r="E50" s="172" t="n">
        <v>4120000</v>
      </c>
      <c r="F50" s="172" t="n">
        <v>4120000</v>
      </c>
      <c r="G50" s="172" t="n">
        <v>3103100</v>
      </c>
      <c r="H50" s="172" t="n">
        <v>260300</v>
      </c>
      <c r="I50" s="172"/>
      <c r="J50" s="172"/>
      <c r="K50" s="172"/>
      <c r="L50" s="172"/>
      <c r="M50" s="172"/>
      <c r="N50" s="172"/>
      <c r="O50" s="172"/>
      <c r="P50" s="172"/>
      <c r="Q50" s="172" t="n">
        <f aca="false">J50+E50</f>
        <v>4120000</v>
      </c>
    </row>
    <row r="51" s="179" customFormat="true" ht="62.25" hidden="false" customHeight="true" outlineLevel="0" collapsed="false">
      <c r="A51" s="123" t="s">
        <v>190</v>
      </c>
      <c r="B51" s="123" t="s">
        <v>191</v>
      </c>
      <c r="C51" s="123" t="s">
        <v>192</v>
      </c>
      <c r="D51" s="124" t="s">
        <v>193</v>
      </c>
      <c r="E51" s="172" t="n">
        <v>2402300</v>
      </c>
      <c r="F51" s="172" t="n">
        <v>2402300</v>
      </c>
      <c r="G51" s="172" t="n">
        <v>1654300</v>
      </c>
      <c r="H51" s="172" t="n">
        <v>148000</v>
      </c>
      <c r="I51" s="172"/>
      <c r="J51" s="172"/>
      <c r="K51" s="172"/>
      <c r="L51" s="172"/>
      <c r="M51" s="172"/>
      <c r="N51" s="172"/>
      <c r="O51" s="172"/>
      <c r="P51" s="172"/>
      <c r="Q51" s="172" t="n">
        <f aca="false">E51+J51</f>
        <v>2402300</v>
      </c>
    </row>
    <row r="52" s="179" customFormat="true" ht="41.25" hidden="false" customHeight="true" outlineLevel="0" collapsed="false">
      <c r="A52" s="93" t="s">
        <v>194</v>
      </c>
      <c r="B52" s="93" t="s">
        <v>195</v>
      </c>
      <c r="C52" s="93"/>
      <c r="D52" s="125" t="s">
        <v>196</v>
      </c>
      <c r="E52" s="172" t="n">
        <v>1436100</v>
      </c>
      <c r="F52" s="172" t="n">
        <v>1436100</v>
      </c>
      <c r="G52" s="172" t="n">
        <v>528500</v>
      </c>
      <c r="H52" s="172"/>
      <c r="I52" s="172"/>
      <c r="J52" s="172"/>
      <c r="K52" s="172"/>
      <c r="L52" s="172"/>
      <c r="M52" s="172"/>
      <c r="N52" s="172"/>
      <c r="O52" s="172"/>
      <c r="P52" s="172"/>
      <c r="Q52" s="172" t="n">
        <f aca="false">E52+J52</f>
        <v>1436100</v>
      </c>
    </row>
    <row r="53" s="179" customFormat="true" ht="62.25" hidden="false" customHeight="true" outlineLevel="0" collapsed="false">
      <c r="A53" s="97" t="s">
        <v>197</v>
      </c>
      <c r="B53" s="126" t="n">
        <v>4081</v>
      </c>
      <c r="C53" s="93" t="s">
        <v>198</v>
      </c>
      <c r="D53" s="127" t="s">
        <v>199</v>
      </c>
      <c r="E53" s="175" t="n">
        <v>695100</v>
      </c>
      <c r="F53" s="175" t="n">
        <v>695100</v>
      </c>
      <c r="G53" s="175" t="n">
        <v>528500</v>
      </c>
      <c r="H53" s="175"/>
      <c r="I53" s="175"/>
      <c r="J53" s="175"/>
      <c r="K53" s="175"/>
      <c r="L53" s="175"/>
      <c r="M53" s="175"/>
      <c r="N53" s="175"/>
      <c r="O53" s="175"/>
      <c r="P53" s="175"/>
      <c r="Q53" s="175" t="n">
        <f aca="false">K53+E53</f>
        <v>695100</v>
      </c>
    </row>
    <row r="54" s="179" customFormat="true" ht="80.25" hidden="false" customHeight="true" outlineLevel="0" collapsed="false">
      <c r="A54" s="128" t="s">
        <v>200</v>
      </c>
      <c r="B54" s="128" t="s">
        <v>201</v>
      </c>
      <c r="C54" s="129"/>
      <c r="D54" s="130" t="s">
        <v>202</v>
      </c>
      <c r="E54" s="171" t="n">
        <f aca="false">E55</f>
        <v>270900</v>
      </c>
      <c r="F54" s="171" t="n">
        <f aca="false">F55</f>
        <v>198900</v>
      </c>
      <c r="G54" s="171" t="n">
        <f aca="false">G55</f>
        <v>0</v>
      </c>
      <c r="H54" s="171" t="n">
        <f aca="false">H55</f>
        <v>0</v>
      </c>
      <c r="I54" s="171" t="n">
        <f aca="false">I55</f>
        <v>72000</v>
      </c>
      <c r="J54" s="171" t="n">
        <f aca="false">J55</f>
        <v>122816</v>
      </c>
      <c r="K54" s="171" t="n">
        <f aca="false">K55</f>
        <v>0</v>
      </c>
      <c r="L54" s="171" t="n">
        <f aca="false">L55</f>
        <v>0</v>
      </c>
      <c r="M54" s="171" t="n">
        <f aca="false">M55</f>
        <v>0</v>
      </c>
      <c r="N54" s="171" t="n">
        <f aca="false">N55</f>
        <v>122816</v>
      </c>
      <c r="O54" s="171" t="n">
        <f aca="false">O55</f>
        <v>0</v>
      </c>
      <c r="P54" s="171" t="n">
        <f aca="false">P55</f>
        <v>0</v>
      </c>
      <c r="Q54" s="171" t="n">
        <f aca="false">Q55</f>
        <v>393716</v>
      </c>
    </row>
    <row r="55" s="179" customFormat="true" ht="81" hidden="false" customHeight="true" outlineLevel="0" collapsed="false">
      <c r="A55" s="89" t="s">
        <v>203</v>
      </c>
      <c r="B55" s="89" t="s">
        <v>201</v>
      </c>
      <c r="C55" s="131"/>
      <c r="D55" s="96" t="s">
        <v>204</v>
      </c>
      <c r="E55" s="171" t="n">
        <v>270900</v>
      </c>
      <c r="F55" s="171" t="n">
        <v>198900</v>
      </c>
      <c r="G55" s="171"/>
      <c r="H55" s="171"/>
      <c r="I55" s="171" t="n">
        <v>72000</v>
      </c>
      <c r="J55" s="171" t="n">
        <v>122816</v>
      </c>
      <c r="K55" s="171"/>
      <c r="L55" s="171"/>
      <c r="M55" s="171"/>
      <c r="N55" s="171" t="n">
        <v>122816</v>
      </c>
      <c r="O55" s="171"/>
      <c r="P55" s="171"/>
      <c r="Q55" s="171" t="n">
        <f aca="false">J55+E55</f>
        <v>393716</v>
      </c>
    </row>
    <row r="56" s="179" customFormat="true" ht="62.25" hidden="false" customHeight="true" outlineLevel="0" collapsed="false">
      <c r="A56" s="93" t="s">
        <v>205</v>
      </c>
      <c r="B56" s="93" t="s">
        <v>206</v>
      </c>
      <c r="C56" s="89"/>
      <c r="D56" s="125" t="s">
        <v>207</v>
      </c>
      <c r="E56" s="175"/>
      <c r="F56" s="175"/>
      <c r="G56" s="175"/>
      <c r="H56" s="175"/>
      <c r="I56" s="175"/>
      <c r="J56" s="171" t="n">
        <v>122816</v>
      </c>
      <c r="K56" s="175"/>
      <c r="L56" s="175"/>
      <c r="M56" s="175"/>
      <c r="N56" s="171" t="n">
        <v>122816</v>
      </c>
      <c r="O56" s="175"/>
      <c r="P56" s="175"/>
      <c r="Q56" s="171" t="n">
        <f aca="false">Q57</f>
        <v>122816</v>
      </c>
    </row>
    <row r="57" s="179" customFormat="true" ht="62.25" hidden="false" customHeight="true" outlineLevel="0" collapsed="false">
      <c r="A57" s="97" t="s">
        <v>208</v>
      </c>
      <c r="B57" s="134" t="s">
        <v>209</v>
      </c>
      <c r="C57" s="134" t="s">
        <v>210</v>
      </c>
      <c r="D57" s="135" t="s">
        <v>211</v>
      </c>
      <c r="E57" s="175"/>
      <c r="F57" s="175"/>
      <c r="G57" s="175"/>
      <c r="H57" s="175"/>
      <c r="I57" s="175"/>
      <c r="J57" s="175" t="n">
        <v>122816</v>
      </c>
      <c r="K57" s="175"/>
      <c r="L57" s="175"/>
      <c r="M57" s="175"/>
      <c r="N57" s="175" t="n">
        <v>122816</v>
      </c>
      <c r="O57" s="175"/>
      <c r="P57" s="175"/>
      <c r="Q57" s="175" t="n">
        <f aca="false">J57+E57</f>
        <v>122816</v>
      </c>
    </row>
    <row r="58" s="179" customFormat="true" ht="75" hidden="false" customHeight="false" outlineLevel="0" collapsed="false">
      <c r="A58" s="89" t="s">
        <v>99</v>
      </c>
      <c r="B58" s="89" t="s">
        <v>100</v>
      </c>
      <c r="C58" s="89"/>
      <c r="D58" s="96" t="s">
        <v>101</v>
      </c>
      <c r="E58" s="171" t="n">
        <f aca="false">E59</f>
        <v>67146782</v>
      </c>
      <c r="F58" s="171" t="n">
        <f aca="false">F59</f>
        <v>65642815</v>
      </c>
      <c r="G58" s="171" t="n">
        <f aca="false">G59</f>
        <v>0</v>
      </c>
      <c r="H58" s="171" t="n">
        <f aca="false">H59</f>
        <v>0</v>
      </c>
      <c r="I58" s="171" t="n">
        <f aca="false">I59</f>
        <v>927000</v>
      </c>
      <c r="J58" s="171" t="n">
        <f aca="false">J59</f>
        <v>31746700</v>
      </c>
      <c r="K58" s="171" t="n">
        <f aca="false">K59</f>
        <v>2194000</v>
      </c>
      <c r="L58" s="171" t="n">
        <f aca="false">L59</f>
        <v>0</v>
      </c>
      <c r="M58" s="171" t="n">
        <f aca="false">M59</f>
        <v>0</v>
      </c>
      <c r="N58" s="171" t="n">
        <f aca="false">N59</f>
        <v>29552700</v>
      </c>
      <c r="O58" s="171" t="n">
        <f aca="false">O59</f>
        <v>27302700</v>
      </c>
      <c r="P58" s="171" t="n">
        <f aca="false">P59</f>
        <v>23851700</v>
      </c>
      <c r="Q58" s="171" t="n">
        <f aca="false">Q59</f>
        <v>98893482</v>
      </c>
    </row>
    <row r="59" s="179" customFormat="true" ht="75" hidden="false" customHeight="false" outlineLevel="0" collapsed="false">
      <c r="A59" s="89" t="s">
        <v>102</v>
      </c>
      <c r="B59" s="89" t="s">
        <v>100</v>
      </c>
      <c r="C59" s="89"/>
      <c r="D59" s="96" t="s">
        <v>103</v>
      </c>
      <c r="E59" s="171" t="n">
        <v>67146782</v>
      </c>
      <c r="F59" s="171" t="n">
        <v>65642815</v>
      </c>
      <c r="G59" s="171"/>
      <c r="H59" s="171"/>
      <c r="I59" s="171" t="n">
        <v>927000</v>
      </c>
      <c r="J59" s="171" t="n">
        <v>31746700</v>
      </c>
      <c r="K59" s="171" t="n">
        <v>2194000</v>
      </c>
      <c r="L59" s="171"/>
      <c r="M59" s="171"/>
      <c r="N59" s="171" t="n">
        <v>29552700</v>
      </c>
      <c r="O59" s="171" t="n">
        <v>27302700</v>
      </c>
      <c r="P59" s="171" t="n">
        <v>23851700</v>
      </c>
      <c r="Q59" s="171" t="n">
        <f aca="false">E59+J59</f>
        <v>98893482</v>
      </c>
    </row>
    <row r="60" s="179" customFormat="true" ht="21" hidden="false" customHeight="true" outlineLevel="0" collapsed="false">
      <c r="A60" s="93" t="s">
        <v>212</v>
      </c>
      <c r="B60" s="93" t="s">
        <v>213</v>
      </c>
      <c r="C60" s="93" t="s">
        <v>214</v>
      </c>
      <c r="D60" s="124" t="s">
        <v>215</v>
      </c>
      <c r="E60" s="172" t="n">
        <v>576967</v>
      </c>
      <c r="F60" s="171"/>
      <c r="G60" s="171"/>
      <c r="H60" s="171"/>
      <c r="I60" s="171"/>
      <c r="J60" s="171"/>
      <c r="K60" s="171"/>
      <c r="L60" s="171"/>
      <c r="M60" s="171"/>
      <c r="N60" s="171"/>
      <c r="O60" s="171"/>
      <c r="P60" s="171"/>
      <c r="Q60" s="172" t="n">
        <f aca="false">E60</f>
        <v>576967</v>
      </c>
    </row>
    <row r="61" s="179" customFormat="true" ht="26.25" hidden="false" customHeight="true" outlineLevel="0" collapsed="false">
      <c r="A61" s="93" t="s">
        <v>220</v>
      </c>
      <c r="B61" s="93" t="s">
        <v>221</v>
      </c>
      <c r="C61" s="93" t="s">
        <v>106</v>
      </c>
      <c r="D61" s="94" t="s">
        <v>41</v>
      </c>
      <c r="E61" s="172" t="n">
        <v>50595900</v>
      </c>
      <c r="F61" s="172" t="n">
        <v>50595900</v>
      </c>
      <c r="G61" s="171"/>
      <c r="H61" s="171"/>
      <c r="I61" s="171"/>
      <c r="J61" s="171"/>
      <c r="K61" s="171"/>
      <c r="L61" s="171"/>
      <c r="M61" s="171"/>
      <c r="N61" s="171"/>
      <c r="O61" s="171"/>
      <c r="P61" s="171"/>
      <c r="Q61" s="172" t="n">
        <f aca="false">E61+J61</f>
        <v>50595900</v>
      </c>
    </row>
    <row r="62" s="179" customFormat="true" ht="177.75" hidden="false" customHeight="true" outlineLevel="0" collapsed="false">
      <c r="A62" s="100" t="s">
        <v>104</v>
      </c>
      <c r="B62" s="100" t="s">
        <v>105</v>
      </c>
      <c r="C62" s="100" t="s">
        <v>106</v>
      </c>
      <c r="D62" s="101" t="s">
        <v>45</v>
      </c>
      <c r="E62" s="171"/>
      <c r="F62" s="171"/>
      <c r="G62" s="171"/>
      <c r="H62" s="171"/>
      <c r="I62" s="171"/>
      <c r="J62" s="172" t="n">
        <v>4294000</v>
      </c>
      <c r="K62" s="172" t="n">
        <v>2044000</v>
      </c>
      <c r="L62" s="171"/>
      <c r="M62" s="171"/>
      <c r="N62" s="172" t="n">
        <v>2250000</v>
      </c>
      <c r="O62" s="171"/>
      <c r="P62" s="171"/>
      <c r="Q62" s="172" t="n">
        <f aca="false">J62+E62</f>
        <v>4294000</v>
      </c>
    </row>
    <row r="63" s="179" customFormat="true" ht="37.5" hidden="false" customHeight="false" outlineLevel="0" collapsed="false">
      <c r="A63" s="93" t="s">
        <v>216</v>
      </c>
      <c r="B63" s="93" t="s">
        <v>217</v>
      </c>
      <c r="C63" s="93" t="s">
        <v>106</v>
      </c>
      <c r="D63" s="124" t="s">
        <v>48</v>
      </c>
      <c r="E63" s="172"/>
      <c r="F63" s="172"/>
      <c r="G63" s="172"/>
      <c r="H63" s="172"/>
      <c r="I63" s="172"/>
      <c r="J63" s="172" t="n">
        <v>6325000</v>
      </c>
      <c r="K63" s="172"/>
      <c r="L63" s="172"/>
      <c r="M63" s="172"/>
      <c r="N63" s="172" t="n">
        <v>6325000</v>
      </c>
      <c r="O63" s="172" t="n">
        <v>6325000</v>
      </c>
      <c r="P63" s="172" t="n">
        <v>5925000</v>
      </c>
      <c r="Q63" s="172" t="n">
        <f aca="false">E63+N63</f>
        <v>6325000</v>
      </c>
    </row>
    <row r="64" s="179" customFormat="true" ht="150" hidden="false" customHeight="false" outlineLevel="0" collapsed="false">
      <c r="A64" s="93" t="s">
        <v>222</v>
      </c>
      <c r="B64" s="93" t="s">
        <v>223</v>
      </c>
      <c r="C64" s="93" t="s">
        <v>106</v>
      </c>
      <c r="D64" s="94" t="s">
        <v>224</v>
      </c>
      <c r="E64" s="172" t="n">
        <v>4933300</v>
      </c>
      <c r="F64" s="172" t="n">
        <v>4933300</v>
      </c>
      <c r="G64" s="172"/>
      <c r="H64" s="172"/>
      <c r="I64" s="172"/>
      <c r="J64" s="172" t="n">
        <v>14105700</v>
      </c>
      <c r="K64" s="172"/>
      <c r="L64" s="172"/>
      <c r="M64" s="172"/>
      <c r="N64" s="172" t="n">
        <v>14105700</v>
      </c>
      <c r="O64" s="172" t="n">
        <v>14105700</v>
      </c>
      <c r="P64" s="172" t="n">
        <v>11144700</v>
      </c>
      <c r="Q64" s="172" t="n">
        <f aca="false">E64+J64</f>
        <v>19039000</v>
      </c>
    </row>
    <row r="65" s="179" customFormat="true" ht="18.75" hidden="false" customHeight="false" outlineLevel="0" collapsed="false">
      <c r="A65" s="93" t="s">
        <v>218</v>
      </c>
      <c r="B65" s="93" t="s">
        <v>219</v>
      </c>
      <c r="C65" s="93" t="s">
        <v>106</v>
      </c>
      <c r="D65" s="124" t="s">
        <v>46</v>
      </c>
      <c r="E65" s="172" t="n">
        <v>4614515</v>
      </c>
      <c r="F65" s="172" t="n">
        <v>4614515</v>
      </c>
      <c r="G65" s="186"/>
      <c r="H65" s="186"/>
      <c r="I65" s="186"/>
      <c r="J65" s="172" t="n">
        <v>7012000</v>
      </c>
      <c r="K65" s="172" t="n">
        <v>150000</v>
      </c>
      <c r="L65" s="186"/>
      <c r="M65" s="186"/>
      <c r="N65" s="172" t="n">
        <v>6862000</v>
      </c>
      <c r="O65" s="172" t="n">
        <v>6862000</v>
      </c>
      <c r="P65" s="172" t="n">
        <v>6772000</v>
      </c>
      <c r="Q65" s="172" t="n">
        <f aca="false">E65+J65</f>
        <v>11626515</v>
      </c>
    </row>
    <row r="66" s="144" customFormat="true" ht="31.5" hidden="false" customHeight="true" outlineLevel="0" collapsed="false">
      <c r="A66" s="187"/>
      <c r="B66" s="187"/>
      <c r="C66" s="188"/>
      <c r="D66" s="189" t="s">
        <v>245</v>
      </c>
      <c r="E66" s="190" t="n">
        <v>584289041</v>
      </c>
      <c r="F66" s="190" t="n">
        <v>582713074</v>
      </c>
      <c r="G66" s="190" t="n">
        <v>141952700</v>
      </c>
      <c r="H66" s="190" t="n">
        <v>9658100</v>
      </c>
      <c r="I66" s="190" t="n">
        <v>999000</v>
      </c>
      <c r="J66" s="190" t="n">
        <v>84003965</v>
      </c>
      <c r="K66" s="190" t="n">
        <v>4421400</v>
      </c>
      <c r="L66" s="190" t="n">
        <v>120000</v>
      </c>
      <c r="M66" s="190"/>
      <c r="N66" s="190" t="n">
        <v>79582565</v>
      </c>
      <c r="O66" s="190" t="n">
        <v>55213100</v>
      </c>
      <c r="P66" s="190" t="n">
        <v>50406100</v>
      </c>
      <c r="Q66" s="190" t="n">
        <f aca="false">J66+E66</f>
        <v>668293006</v>
      </c>
    </row>
    <row r="67" s="144" customFormat="true" ht="31.5" hidden="false" customHeight="true" outlineLevel="0" collapsed="false">
      <c r="A67" s="191"/>
      <c r="B67" s="191"/>
      <c r="C67" s="192"/>
      <c r="D67" s="193"/>
      <c r="E67" s="194"/>
      <c r="F67" s="194"/>
      <c r="G67" s="194"/>
      <c r="H67" s="194"/>
      <c r="I67" s="194"/>
      <c r="J67" s="194"/>
      <c r="K67" s="194"/>
      <c r="L67" s="194"/>
      <c r="M67" s="194"/>
      <c r="N67" s="194"/>
      <c r="O67" s="194"/>
      <c r="P67" s="194"/>
      <c r="Q67" s="194"/>
    </row>
    <row r="68" s="144" customFormat="true" ht="18.75" hidden="false" customHeight="false" outlineLevel="0" collapsed="false">
      <c r="A68" s="195"/>
      <c r="B68" s="195"/>
      <c r="C68" s="196"/>
      <c r="D68" s="193"/>
      <c r="E68" s="194"/>
      <c r="F68" s="194"/>
      <c r="G68" s="194"/>
      <c r="H68" s="194"/>
      <c r="I68" s="194"/>
      <c r="J68" s="194"/>
      <c r="K68" s="194"/>
      <c r="L68" s="194"/>
      <c r="M68" s="194"/>
      <c r="N68" s="194"/>
      <c r="O68" s="194"/>
      <c r="P68" s="194"/>
      <c r="Q68" s="194"/>
    </row>
    <row r="69" customFormat="false" ht="20.25" hidden="false" customHeight="true" outlineLevel="0" collapsed="false">
      <c r="A69" s="197" t="s">
        <v>52</v>
      </c>
      <c r="B69" s="197"/>
      <c r="C69" s="197"/>
      <c r="D69" s="197"/>
      <c r="E69" s="197"/>
      <c r="F69" s="158"/>
      <c r="G69" s="158"/>
      <c r="H69" s="158"/>
      <c r="I69" s="158"/>
      <c r="J69" s="158"/>
      <c r="K69" s="158"/>
      <c r="L69" s="158"/>
      <c r="M69" s="144"/>
      <c r="N69" s="158"/>
      <c r="O69" s="158"/>
      <c r="P69" s="198"/>
      <c r="Q69" s="199" t="s">
        <v>53</v>
      </c>
    </row>
    <row r="70" s="144" customFormat="true" ht="18" hidden="false" customHeight="false" outlineLevel="0" collapsed="false"/>
    <row r="71" customFormat="false" ht="18" hidden="false" customHeight="false" outlineLevel="0" collapsed="false">
      <c r="A71" s="159"/>
      <c r="B71" s="159"/>
      <c r="C71" s="160"/>
      <c r="D71" s="161"/>
      <c r="E71" s="161"/>
      <c r="F71" s="161"/>
      <c r="G71" s="144"/>
      <c r="H71" s="144"/>
      <c r="I71" s="144"/>
      <c r="J71" s="144"/>
      <c r="K71" s="144"/>
      <c r="L71" s="144"/>
      <c r="M71" s="144"/>
      <c r="N71" s="144"/>
      <c r="O71" s="144"/>
      <c r="P71" s="144"/>
    </row>
    <row r="72" customFormat="false" ht="18" hidden="false" customHeight="false" outlineLevel="0" collapsed="false">
      <c r="A72" s="159"/>
      <c r="B72" s="159"/>
      <c r="C72" s="160"/>
      <c r="D72" s="161"/>
      <c r="E72" s="161"/>
      <c r="F72" s="161"/>
      <c r="G72" s="144"/>
      <c r="H72" s="144"/>
      <c r="I72" s="144"/>
      <c r="J72" s="144"/>
      <c r="K72" s="144"/>
      <c r="L72" s="144"/>
      <c r="M72" s="144"/>
      <c r="N72" s="144"/>
      <c r="O72" s="144"/>
      <c r="P72" s="144"/>
      <c r="Q72" s="144"/>
    </row>
    <row r="73" customFormat="false" ht="12.75" hidden="false" customHeight="false" outlineLevel="0" collapsed="false">
      <c r="A73" s="162"/>
      <c r="B73" s="162"/>
      <c r="C73" s="163"/>
      <c r="D73" s="164"/>
      <c r="E73" s="164"/>
      <c r="F73" s="164"/>
    </row>
    <row r="74" customFormat="false" ht="12.75" hidden="false" customHeight="false" outlineLevel="0" collapsed="false">
      <c r="A74" s="162"/>
      <c r="B74" s="162"/>
      <c r="C74" s="163"/>
      <c r="D74" s="164"/>
      <c r="E74" s="164"/>
      <c r="F74" s="164"/>
    </row>
    <row r="80" customFormat="false" ht="12.75" hidden="false" customHeight="false" outlineLevel="0" collapsed="false">
      <c r="H80" s="165"/>
    </row>
  </sheetData>
  <mergeCells count="24">
    <mergeCell ref="A5:R5"/>
    <mergeCell ref="A6:R6"/>
    <mergeCell ref="A8:A11"/>
    <mergeCell ref="B8:B11"/>
    <mergeCell ref="C8:C11"/>
    <mergeCell ref="D8:D11"/>
    <mergeCell ref="E8:I8"/>
    <mergeCell ref="J8:P8"/>
    <mergeCell ref="Q8:Q11"/>
    <mergeCell ref="E9:E11"/>
    <mergeCell ref="F9:F11"/>
    <mergeCell ref="G9:H9"/>
    <mergeCell ref="I9:I11"/>
    <mergeCell ref="J9:J11"/>
    <mergeCell ref="K9:K11"/>
    <mergeCell ref="L9:M9"/>
    <mergeCell ref="N9:N11"/>
    <mergeCell ref="O9:P9"/>
    <mergeCell ref="G10:G11"/>
    <mergeCell ref="H10:H11"/>
    <mergeCell ref="L10:L11"/>
    <mergeCell ref="M10:M11"/>
    <mergeCell ref="O10:O11"/>
    <mergeCell ref="A69:E69"/>
  </mergeCells>
  <printOptions headings="false" gridLines="false" gridLinesSet="true" horizontalCentered="true" verticalCentered="false"/>
  <pageMargins left="0.275694444444444" right="0.39375" top="0.669444444444445" bottom="0.275694444444444"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CСторінка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9.0546875" defaultRowHeight="12.75" zeroHeight="false" outlineLevelRow="0" outlineLevelCol="0"/>
  <cols>
    <col collapsed="false" customWidth="true" hidden="false" outlineLevel="0" max="1" min="1" style="74" width="7.85"/>
    <col collapsed="false" customWidth="true" hidden="false" outlineLevel="0" max="2" min="2" style="0" width="37.56"/>
    <col collapsed="false" customWidth="true" hidden="false" outlineLevel="0" max="3" min="3" style="0" width="13.14"/>
    <col collapsed="false" customWidth="true" hidden="false" outlineLevel="0" max="4" min="4" style="0" width="13.56"/>
    <col collapsed="false" customWidth="true" hidden="false" outlineLevel="0" max="6" min="5" style="0" width="11.42"/>
  </cols>
  <sheetData>
    <row r="1" customFormat="false" ht="15.75" hidden="false" customHeight="true" outlineLevel="0" collapsed="false">
      <c r="A1" s="3"/>
      <c r="B1" s="4"/>
      <c r="C1" s="4"/>
      <c r="D1" s="200" t="s">
        <v>246</v>
      </c>
      <c r="E1" s="200"/>
      <c r="F1" s="200"/>
    </row>
    <row r="2" customFormat="false" ht="15.75" hidden="false" customHeight="false" outlineLevel="0" collapsed="false">
      <c r="A2" s="3"/>
      <c r="B2" s="4"/>
      <c r="C2" s="4"/>
      <c r="D2" s="200" t="s">
        <v>247</v>
      </c>
      <c r="E2" s="200"/>
      <c r="F2" s="200"/>
    </row>
    <row r="3" customFormat="false" ht="15.75" hidden="false" customHeight="false" outlineLevel="0" collapsed="false">
      <c r="A3" s="3"/>
      <c r="B3" s="201"/>
      <c r="C3" s="201"/>
      <c r="D3" s="200" t="s">
        <v>248</v>
      </c>
      <c r="E3" s="200"/>
      <c r="F3" s="200"/>
    </row>
    <row r="4" customFormat="false" ht="15.75" hidden="false" customHeight="false" outlineLevel="0" collapsed="false">
      <c r="A4" s="3"/>
      <c r="B4" s="4"/>
      <c r="C4" s="4"/>
      <c r="D4" s="200" t="s">
        <v>249</v>
      </c>
      <c r="E4" s="200"/>
      <c r="F4" s="200"/>
    </row>
    <row r="5" customFormat="false" ht="20.25" hidden="false" customHeight="true" outlineLevel="0" collapsed="false">
      <c r="A5" s="202"/>
      <c r="B5" s="202"/>
      <c r="C5" s="202"/>
      <c r="D5" s="202"/>
      <c r="E5" s="202"/>
      <c r="F5" s="202"/>
    </row>
    <row r="6" customFormat="false" ht="15" hidden="false" customHeight="true" outlineLevel="0" collapsed="false">
      <c r="A6" s="202"/>
      <c r="B6" s="202"/>
      <c r="C6" s="202"/>
      <c r="D6" s="202"/>
    </row>
    <row r="7" customFormat="false" ht="17.25" hidden="false" customHeight="true" outlineLevel="0" collapsed="false">
      <c r="A7" s="203" t="s">
        <v>250</v>
      </c>
      <c r="B7" s="203"/>
      <c r="C7" s="203"/>
      <c r="D7" s="203"/>
      <c r="E7" s="203"/>
      <c r="F7" s="203"/>
    </row>
    <row r="8" customFormat="false" ht="15" hidden="false" customHeight="true" outlineLevel="0" collapsed="false">
      <c r="A8" s="204"/>
      <c r="B8" s="204"/>
      <c r="C8" s="204"/>
      <c r="D8" s="204"/>
      <c r="E8" s="204"/>
      <c r="F8" s="204"/>
    </row>
    <row r="9" customFormat="false" ht="18.75" hidden="false" customHeight="true" outlineLevel="0" collapsed="false">
      <c r="A9" s="202"/>
      <c r="B9" s="202"/>
      <c r="C9" s="202"/>
      <c r="D9" s="202"/>
      <c r="E9" s="71"/>
      <c r="F9" s="71"/>
    </row>
    <row r="10" customFormat="false" ht="13.5" hidden="false" customHeight="true" outlineLevel="0" collapsed="false">
      <c r="A10" s="3"/>
      <c r="B10" s="3"/>
      <c r="C10" s="3"/>
      <c r="D10" s="3"/>
      <c r="E10" s="71"/>
      <c r="F10" s="72" t="s">
        <v>5</v>
      </c>
    </row>
    <row r="11" customFormat="false" ht="15.75" hidden="false" customHeight="true" outlineLevel="0" collapsed="false">
      <c r="A11" s="205" t="s">
        <v>6</v>
      </c>
      <c r="B11" s="206" t="s">
        <v>251</v>
      </c>
      <c r="C11" s="205" t="s">
        <v>63</v>
      </c>
      <c r="D11" s="207" t="s">
        <v>8</v>
      </c>
      <c r="E11" s="208" t="s">
        <v>9</v>
      </c>
      <c r="F11" s="208"/>
    </row>
    <row r="12" customFormat="false" ht="34.5" hidden="false" customHeight="true" outlineLevel="0" collapsed="false">
      <c r="A12" s="205"/>
      <c r="B12" s="206"/>
      <c r="C12" s="205"/>
      <c r="D12" s="207"/>
      <c r="E12" s="209" t="s">
        <v>63</v>
      </c>
      <c r="F12" s="210" t="s">
        <v>11</v>
      </c>
    </row>
    <row r="13" s="109" customFormat="true" ht="12.75" hidden="false" customHeight="true" outlineLevel="0" collapsed="false">
      <c r="A13" s="211" t="n">
        <v>1</v>
      </c>
      <c r="B13" s="212" t="n">
        <v>2</v>
      </c>
      <c r="C13" s="212" t="n">
        <v>3</v>
      </c>
      <c r="D13" s="213" t="n">
        <v>4</v>
      </c>
      <c r="E13" s="211" t="n">
        <v>5</v>
      </c>
      <c r="F13" s="211" t="n">
        <v>6</v>
      </c>
    </row>
    <row r="14" s="217" customFormat="true" ht="24.6" hidden="false" customHeight="true" outlineLevel="0" collapsed="false">
      <c r="A14" s="214" t="s">
        <v>252</v>
      </c>
      <c r="B14" s="215" t="s">
        <v>253</v>
      </c>
      <c r="C14" s="216" t="n">
        <f aca="false">C15</f>
        <v>144000</v>
      </c>
      <c r="D14" s="216" t="n">
        <f aca="false">D15</f>
        <v>-495980</v>
      </c>
      <c r="E14" s="216" t="n">
        <f aca="false">E15</f>
        <v>639980</v>
      </c>
      <c r="F14" s="216" t="n">
        <f aca="false">F15</f>
        <v>639980</v>
      </c>
    </row>
    <row r="15" s="217" customFormat="true" ht="33" hidden="false" customHeight="true" outlineLevel="0" collapsed="false">
      <c r="A15" s="214" t="s">
        <v>254</v>
      </c>
      <c r="B15" s="215" t="s">
        <v>255</v>
      </c>
      <c r="C15" s="216" t="n">
        <f aca="false">C17+C16</f>
        <v>144000</v>
      </c>
      <c r="D15" s="216" t="n">
        <f aca="false">D17+D16</f>
        <v>-495980</v>
      </c>
      <c r="E15" s="216" t="n">
        <f aca="false">E17+E16</f>
        <v>639980</v>
      </c>
      <c r="F15" s="216" t="n">
        <f aca="false">F17+F16</f>
        <v>639980</v>
      </c>
    </row>
    <row r="16" s="217" customFormat="true" ht="18" hidden="false" customHeight="true" outlineLevel="0" collapsed="false">
      <c r="A16" s="218" t="s">
        <v>256</v>
      </c>
      <c r="B16" s="219" t="s">
        <v>257</v>
      </c>
      <c r="C16" s="220" t="n">
        <f aca="false">D16+E16</f>
        <v>144000</v>
      </c>
      <c r="D16" s="220" t="n">
        <v>144000</v>
      </c>
      <c r="E16" s="220"/>
      <c r="F16" s="220"/>
    </row>
    <row r="17" s="217" customFormat="true" ht="47.25" hidden="false" customHeight="true" outlineLevel="0" collapsed="false">
      <c r="A17" s="221" t="s">
        <v>258</v>
      </c>
      <c r="B17" s="26" t="s">
        <v>259</v>
      </c>
      <c r="C17" s="220"/>
      <c r="D17" s="220" t="n">
        <v>-639980</v>
      </c>
      <c r="E17" s="220" t="n">
        <v>639980</v>
      </c>
      <c r="F17" s="220" t="n">
        <v>639980</v>
      </c>
    </row>
    <row r="18" s="217" customFormat="true" ht="28.5" hidden="false" customHeight="true" outlineLevel="0" collapsed="false">
      <c r="A18" s="207" t="n">
        <v>600000</v>
      </c>
      <c r="B18" s="215" t="s">
        <v>260</v>
      </c>
      <c r="C18" s="216" t="n">
        <f aca="false">C19</f>
        <v>144000</v>
      </c>
      <c r="D18" s="216" t="n">
        <f aca="false">D19</f>
        <v>-495980</v>
      </c>
      <c r="E18" s="216" t="n">
        <f aca="false">E19</f>
        <v>639980</v>
      </c>
      <c r="F18" s="216" t="n">
        <f aca="false">F19</f>
        <v>639980</v>
      </c>
      <c r="J18" s="222"/>
      <c r="K18" s="222"/>
      <c r="L18" s="222"/>
      <c r="M18" s="222"/>
      <c r="N18" s="222"/>
      <c r="O18" s="222"/>
    </row>
    <row r="19" s="217" customFormat="true" ht="26.45" hidden="false" customHeight="true" outlineLevel="0" collapsed="false">
      <c r="A19" s="207" t="n">
        <v>602000</v>
      </c>
      <c r="B19" s="215" t="s">
        <v>261</v>
      </c>
      <c r="C19" s="216" t="n">
        <f aca="false">C21+C20</f>
        <v>144000</v>
      </c>
      <c r="D19" s="216" t="n">
        <f aca="false">D21+D20</f>
        <v>-495980</v>
      </c>
      <c r="E19" s="216" t="n">
        <f aca="false">E21+E20</f>
        <v>639980</v>
      </c>
      <c r="F19" s="216" t="n">
        <f aca="false">F21+F20</f>
        <v>639980</v>
      </c>
      <c r="J19" s="222"/>
      <c r="K19" s="222"/>
      <c r="L19" s="222"/>
      <c r="M19" s="222"/>
      <c r="N19" s="222"/>
      <c r="O19" s="222"/>
    </row>
    <row r="20" s="217" customFormat="true" ht="19.5" hidden="false" customHeight="true" outlineLevel="0" collapsed="false">
      <c r="A20" s="218" t="s">
        <v>262</v>
      </c>
      <c r="B20" s="219" t="s">
        <v>257</v>
      </c>
      <c r="C20" s="220" t="n">
        <f aca="false">D20+E20</f>
        <v>144000</v>
      </c>
      <c r="D20" s="220" t="n">
        <v>144000</v>
      </c>
      <c r="E20" s="220"/>
      <c r="F20" s="220"/>
      <c r="J20" s="222"/>
      <c r="K20" s="222"/>
      <c r="L20" s="222"/>
      <c r="M20" s="222"/>
      <c r="N20" s="222"/>
      <c r="O20" s="222"/>
    </row>
    <row r="21" customFormat="false" ht="47.25" hidden="false" customHeight="true" outlineLevel="0" collapsed="false">
      <c r="A21" s="16" t="n">
        <v>602400</v>
      </c>
      <c r="B21" s="223" t="s">
        <v>259</v>
      </c>
      <c r="C21" s="224"/>
      <c r="D21" s="225" t="n">
        <v>-639980</v>
      </c>
      <c r="E21" s="225" t="n">
        <v>639980</v>
      </c>
      <c r="F21" s="225" t="n">
        <v>639980</v>
      </c>
      <c r="G21" s="109"/>
    </row>
    <row r="22" customFormat="false" ht="15.75" hidden="false" customHeight="false" outlineLevel="0" collapsed="false">
      <c r="A22" s="3"/>
      <c r="B22" s="4"/>
      <c r="C22" s="4"/>
      <c r="D22" s="4"/>
    </row>
    <row r="23" customFormat="false" ht="15.75" hidden="false" customHeight="false" outlineLevel="0" collapsed="false">
      <c r="A23" s="3"/>
      <c r="B23" s="4"/>
      <c r="C23" s="4"/>
      <c r="D23" s="4"/>
    </row>
    <row r="24" s="228" customFormat="true" ht="18.75" hidden="false" customHeight="false" outlineLevel="0" collapsed="false">
      <c r="A24" s="226" t="s">
        <v>52</v>
      </c>
      <c r="B24" s="226"/>
      <c r="C24" s="152"/>
      <c r="D24" s="227"/>
      <c r="E24" s="154" t="s">
        <v>53</v>
      </c>
      <c r="F24" s="154"/>
      <c r="J24" s="201"/>
      <c r="K24" s="201"/>
      <c r="L24" s="201"/>
    </row>
    <row r="25" customFormat="false" ht="18.75" hidden="false" customHeight="false" outlineLevel="0" collapsed="false">
      <c r="A25" s="229"/>
      <c r="B25" s="158"/>
      <c r="C25" s="158"/>
      <c r="D25" s="158"/>
      <c r="E25" s="144"/>
      <c r="F25" s="144"/>
      <c r="J25" s="230"/>
      <c r="K25" s="230"/>
      <c r="L25" s="230"/>
    </row>
    <row r="26" customFormat="false" ht="15.75" hidden="false" customHeight="false" outlineLevel="0" collapsed="false">
      <c r="A26" s="3"/>
      <c r="B26" s="4"/>
      <c r="C26" s="4"/>
      <c r="D26" s="4"/>
    </row>
    <row r="27" customFormat="false" ht="15.75" hidden="false" customHeight="false" outlineLevel="0" collapsed="false">
      <c r="A27" s="3"/>
      <c r="B27" s="4"/>
      <c r="C27" s="4"/>
      <c r="D27" s="4"/>
    </row>
    <row r="28" customFormat="false" ht="15" hidden="false" customHeight="false" outlineLevel="0" collapsed="false">
      <c r="A28" s="231"/>
      <c r="B28" s="232"/>
      <c r="C28" s="232"/>
      <c r="D28" s="232"/>
    </row>
  </sheetData>
  <mergeCells count="15">
    <mergeCell ref="D1:F1"/>
    <mergeCell ref="D2:F2"/>
    <mergeCell ref="D3:F3"/>
    <mergeCell ref="D4:F4"/>
    <mergeCell ref="A5:F5"/>
    <mergeCell ref="A6:D6"/>
    <mergeCell ref="A7:F7"/>
    <mergeCell ref="A9:D9"/>
    <mergeCell ref="A11:A12"/>
    <mergeCell ref="B11:B12"/>
    <mergeCell ref="C11:C12"/>
    <mergeCell ref="D11:D12"/>
    <mergeCell ref="E11:F11"/>
    <mergeCell ref="A24:B24"/>
    <mergeCell ref="E24:F24"/>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false" rightToLeft="false" tabSelected="false" showOutlineSymbols="true" defaultGridColor="true" view="pageBreakPreview" topLeftCell="A1" colorId="64" zoomScale="75" zoomScaleNormal="90" zoomScalePageLayoutView="75" workbookViewId="0">
      <selection pane="topLeft" activeCell="G4" activeCellId="0" sqref="G4:H4"/>
    </sheetView>
  </sheetViews>
  <sheetFormatPr defaultColWidth="9.0546875" defaultRowHeight="12.75" zeroHeight="false" outlineLevelRow="0" outlineLevelCol="0"/>
  <cols>
    <col collapsed="false" customWidth="true" hidden="false" outlineLevel="0" max="1" min="1" style="73" width="11.42"/>
    <col collapsed="false" customWidth="true" hidden="false" outlineLevel="0" max="2" min="2" style="0" width="13.14"/>
    <col collapsed="false" customWidth="true" hidden="false" outlineLevel="0" max="3" min="3" style="0" width="9.85"/>
    <col collapsed="false" customWidth="true" hidden="false" outlineLevel="0" max="4" min="4" style="0" width="35.99"/>
    <col collapsed="false" customWidth="true" hidden="false" outlineLevel="0" max="5" min="5" style="0" width="37.56"/>
    <col collapsed="false" customWidth="true" hidden="false" outlineLevel="0" max="6" min="6" style="74" width="12.28"/>
    <col collapsed="false" customWidth="true" hidden="false" outlineLevel="0" max="7" min="7" style="74" width="13.7"/>
    <col collapsed="false" customWidth="true" hidden="false" outlineLevel="0" max="8" min="8" style="74" width="20.28"/>
    <col collapsed="false" customWidth="true" hidden="false" outlineLevel="0" max="9" min="9" style="0" width="5.85"/>
  </cols>
  <sheetData>
    <row r="1" customFormat="false" ht="15.75" hidden="false" customHeight="false" outlineLevel="0" collapsed="false">
      <c r="B1" s="71"/>
      <c r="C1" s="71"/>
      <c r="D1" s="71"/>
      <c r="E1" s="72"/>
      <c r="F1" s="72"/>
      <c r="G1" s="200" t="s">
        <v>263</v>
      </c>
      <c r="H1" s="200"/>
      <c r="I1" s="72"/>
    </row>
    <row r="2" customFormat="false" ht="15.75" hidden="false" customHeight="false" outlineLevel="0" collapsed="false">
      <c r="B2" s="71"/>
      <c r="C2" s="71"/>
      <c r="D2" s="71"/>
      <c r="E2" s="233"/>
      <c r="F2" s="72"/>
      <c r="G2" s="234" t="s">
        <v>264</v>
      </c>
      <c r="H2" s="234"/>
      <c r="I2" s="233"/>
    </row>
    <row r="3" customFormat="false" ht="15.75" hidden="false" customHeight="false" outlineLevel="0" collapsed="false">
      <c r="B3" s="71"/>
      <c r="C3" s="71"/>
      <c r="D3" s="71"/>
      <c r="E3" s="233"/>
      <c r="F3" s="72"/>
      <c r="G3" s="200" t="s">
        <v>265</v>
      </c>
      <c r="H3" s="200"/>
      <c r="I3" s="233"/>
    </row>
    <row r="4" customFormat="false" ht="15.75" hidden="false" customHeight="false" outlineLevel="0" collapsed="false">
      <c r="B4" s="71"/>
      <c r="C4" s="71"/>
      <c r="D4" s="71"/>
      <c r="E4" s="233"/>
      <c r="F4" s="72"/>
      <c r="G4" s="200" t="s">
        <v>266</v>
      </c>
      <c r="H4" s="200"/>
      <c r="I4" s="233"/>
    </row>
    <row r="5" customFormat="false" ht="12.75" hidden="false" customHeight="false" outlineLevel="0" collapsed="false">
      <c r="B5" s="71"/>
      <c r="C5" s="71"/>
      <c r="D5" s="71"/>
      <c r="E5" s="233"/>
      <c r="F5" s="72"/>
      <c r="G5" s="72"/>
      <c r="H5" s="72"/>
      <c r="I5" s="233"/>
    </row>
    <row r="6" customFormat="false" ht="12.75" hidden="false" customHeight="false" outlineLevel="0" collapsed="false">
      <c r="B6" s="235"/>
      <c r="C6" s="235"/>
      <c r="D6" s="235"/>
      <c r="E6" s="236"/>
      <c r="F6" s="237"/>
      <c r="G6" s="237"/>
      <c r="H6" s="237"/>
      <c r="I6" s="233"/>
    </row>
    <row r="7" customFormat="false" ht="12.75" hidden="false" customHeight="false" outlineLevel="0" collapsed="false">
      <c r="B7" s="235"/>
      <c r="C7" s="235"/>
      <c r="D7" s="235"/>
      <c r="E7" s="236"/>
      <c r="F7" s="237"/>
      <c r="G7" s="237"/>
      <c r="H7" s="237"/>
      <c r="I7" s="233"/>
    </row>
    <row r="8" customFormat="false" ht="18.75" hidden="false" customHeight="false" outlineLevel="0" collapsed="false">
      <c r="B8" s="148" t="s">
        <v>267</v>
      </c>
      <c r="C8" s="148"/>
      <c r="D8" s="148"/>
      <c r="E8" s="148"/>
      <c r="F8" s="148"/>
      <c r="G8" s="148"/>
      <c r="H8" s="148"/>
      <c r="J8" s="238"/>
      <c r="K8" s="238"/>
    </row>
    <row r="9" customFormat="false" ht="18.75" hidden="false" customHeight="true" outlineLevel="0" collapsed="false">
      <c r="B9" s="148" t="s">
        <v>268</v>
      </c>
      <c r="C9" s="148"/>
      <c r="D9" s="148"/>
      <c r="E9" s="148"/>
      <c r="F9" s="148"/>
      <c r="G9" s="148"/>
      <c r="H9" s="148"/>
      <c r="J9" s="238"/>
      <c r="K9" s="238"/>
    </row>
    <row r="10" customFormat="false" ht="18.75" hidden="false" customHeight="true" outlineLevel="0" collapsed="false">
      <c r="B10" s="239"/>
      <c r="C10" s="239"/>
      <c r="D10" s="239"/>
      <c r="E10" s="239"/>
      <c r="F10" s="239"/>
      <c r="G10" s="239"/>
      <c r="H10" s="239"/>
      <c r="J10" s="238"/>
      <c r="K10" s="238"/>
    </row>
    <row r="11" customFormat="false" ht="15.75" hidden="false" customHeight="false" outlineLevel="0" collapsed="false">
      <c r="B11" s="3"/>
      <c r="C11" s="3"/>
      <c r="D11" s="3"/>
      <c r="E11" s="3"/>
      <c r="F11" s="3"/>
      <c r="G11" s="3"/>
      <c r="H11" s="3"/>
      <c r="J11" s="238"/>
      <c r="K11" s="238"/>
    </row>
    <row r="12" customFormat="false" ht="12.75" hidden="false" customHeight="false" outlineLevel="0" collapsed="false">
      <c r="B12" s="71"/>
      <c r="C12" s="71"/>
      <c r="D12" s="71"/>
      <c r="E12" s="71"/>
      <c r="F12" s="72"/>
      <c r="G12" s="72"/>
      <c r="H12" s="72" t="s">
        <v>5</v>
      </c>
    </row>
    <row r="13" s="244" customFormat="true" ht="53.45" hidden="false" customHeight="true" outlineLevel="0" collapsed="false">
      <c r="A13" s="240" t="s">
        <v>269</v>
      </c>
      <c r="B13" s="241" t="s">
        <v>270</v>
      </c>
      <c r="C13" s="241" t="s">
        <v>271</v>
      </c>
      <c r="D13" s="242" t="s">
        <v>272</v>
      </c>
      <c r="E13" s="242" t="s">
        <v>273</v>
      </c>
      <c r="F13" s="242" t="s">
        <v>8</v>
      </c>
      <c r="G13" s="242" t="s">
        <v>274</v>
      </c>
      <c r="H13" s="243" t="s">
        <v>10</v>
      </c>
    </row>
    <row r="14" s="244" customFormat="true" ht="115.5" hidden="false" customHeight="true" outlineLevel="0" collapsed="false">
      <c r="A14" s="240"/>
      <c r="B14" s="241"/>
      <c r="C14" s="241"/>
      <c r="D14" s="242"/>
      <c r="E14" s="242"/>
      <c r="F14" s="242"/>
      <c r="G14" s="242"/>
      <c r="H14" s="243"/>
    </row>
    <row r="15" s="244" customFormat="true" ht="35.25" hidden="false" customHeight="true" outlineLevel="0" collapsed="false">
      <c r="A15" s="245" t="s">
        <v>108</v>
      </c>
      <c r="B15" s="245" t="s">
        <v>109</v>
      </c>
      <c r="C15" s="245"/>
      <c r="D15" s="246" t="s">
        <v>275</v>
      </c>
      <c r="E15" s="242"/>
      <c r="F15" s="247" t="n">
        <f aca="false">F16</f>
        <v>-569000</v>
      </c>
      <c r="G15" s="247" t="n">
        <f aca="false">G16</f>
        <v>170000</v>
      </c>
      <c r="H15" s="247" t="n">
        <f aca="false">H16</f>
        <v>-399000</v>
      </c>
    </row>
    <row r="16" s="244" customFormat="true" ht="41.25" hidden="false" customHeight="true" outlineLevel="0" collapsed="false">
      <c r="A16" s="245" t="s">
        <v>111</v>
      </c>
      <c r="B16" s="245" t="s">
        <v>109</v>
      </c>
      <c r="C16" s="245"/>
      <c r="D16" s="246" t="s">
        <v>276</v>
      </c>
      <c r="E16" s="242"/>
      <c r="F16" s="247" t="n">
        <f aca="false">F17+F18+F21</f>
        <v>-569000</v>
      </c>
      <c r="G16" s="247" t="n">
        <f aca="false">G17+G18+G21</f>
        <v>170000</v>
      </c>
      <c r="H16" s="247" t="n">
        <f aca="false">H17+H18+H21</f>
        <v>-399000</v>
      </c>
    </row>
    <row r="17" s="244" customFormat="true" ht="99" hidden="false" customHeight="true" outlineLevel="0" collapsed="false">
      <c r="A17" s="248" t="s">
        <v>118</v>
      </c>
      <c r="B17" s="249" t="s">
        <v>119</v>
      </c>
      <c r="C17" s="248" t="s">
        <v>120</v>
      </c>
      <c r="D17" s="250" t="s">
        <v>121</v>
      </c>
      <c r="E17" s="251" t="s">
        <v>277</v>
      </c>
      <c r="F17" s="252" t="n">
        <v>-170000</v>
      </c>
      <c r="G17" s="252" t="n">
        <v>170000</v>
      </c>
      <c r="H17" s="252" t="n">
        <f aca="false">F17+G17</f>
        <v>0</v>
      </c>
    </row>
    <row r="18" s="244" customFormat="true" ht="47.25" hidden="false" customHeight="true" outlineLevel="0" collapsed="false">
      <c r="A18" s="248" t="s">
        <v>122</v>
      </c>
      <c r="B18" s="249" t="s">
        <v>123</v>
      </c>
      <c r="C18" s="248" t="s">
        <v>124</v>
      </c>
      <c r="D18" s="250" t="s">
        <v>125</v>
      </c>
      <c r="E18" s="242"/>
      <c r="F18" s="252" t="n">
        <f aca="false">F19+F20</f>
        <v>-200000</v>
      </c>
      <c r="G18" s="252" t="n">
        <f aca="false">G19+G20</f>
        <v>0</v>
      </c>
      <c r="H18" s="252" t="n">
        <f aca="false">H19+H20</f>
        <v>-200000</v>
      </c>
    </row>
    <row r="19" s="244" customFormat="true" ht="62.25" hidden="false" customHeight="true" outlineLevel="0" collapsed="false">
      <c r="A19" s="248"/>
      <c r="B19" s="249"/>
      <c r="C19" s="248"/>
      <c r="D19" s="250"/>
      <c r="E19" s="253" t="s">
        <v>278</v>
      </c>
      <c r="F19" s="252" t="n">
        <v>-50000</v>
      </c>
      <c r="G19" s="252"/>
      <c r="H19" s="252" t="n">
        <f aca="false">F19+G19</f>
        <v>-50000</v>
      </c>
    </row>
    <row r="20" s="244" customFormat="true" ht="61.5" hidden="false" customHeight="true" outlineLevel="0" collapsed="false">
      <c r="A20" s="248"/>
      <c r="B20" s="249"/>
      <c r="C20" s="248"/>
      <c r="D20" s="250"/>
      <c r="E20" s="253" t="s">
        <v>279</v>
      </c>
      <c r="F20" s="252" t="n">
        <v>-150000</v>
      </c>
      <c r="G20" s="252"/>
      <c r="H20" s="252" t="n">
        <f aca="false">F20+G20</f>
        <v>-150000</v>
      </c>
    </row>
    <row r="21" s="244" customFormat="true" ht="21" hidden="false" customHeight="true" outlineLevel="0" collapsed="false">
      <c r="A21" s="254" t="s">
        <v>126</v>
      </c>
      <c r="B21" s="254" t="s">
        <v>127</v>
      </c>
      <c r="C21" s="254"/>
      <c r="D21" s="255" t="s">
        <v>128</v>
      </c>
      <c r="E21" s="242"/>
      <c r="F21" s="252" t="n">
        <f aca="false">F22</f>
        <v>-199000</v>
      </c>
      <c r="G21" s="252" t="n">
        <f aca="false">G22</f>
        <v>0</v>
      </c>
      <c r="H21" s="252" t="n">
        <f aca="false">H22</f>
        <v>-199000</v>
      </c>
    </row>
    <row r="22" s="244" customFormat="true" ht="53.25" hidden="false" customHeight="true" outlineLevel="0" collapsed="false">
      <c r="A22" s="256" t="s">
        <v>129</v>
      </c>
      <c r="B22" s="256" t="s">
        <v>130</v>
      </c>
      <c r="C22" s="256" t="s">
        <v>97</v>
      </c>
      <c r="D22" s="182" t="s">
        <v>131</v>
      </c>
      <c r="E22" s="257" t="s">
        <v>280</v>
      </c>
      <c r="F22" s="258" t="n">
        <v>-199000</v>
      </c>
      <c r="G22" s="258"/>
      <c r="H22" s="258" t="n">
        <f aca="false">F22+G22</f>
        <v>-199000</v>
      </c>
    </row>
    <row r="23" s="244" customFormat="true" ht="57" hidden="false" customHeight="true" outlineLevel="0" collapsed="false">
      <c r="A23" s="259" t="s">
        <v>133</v>
      </c>
      <c r="B23" s="260" t="s">
        <v>134</v>
      </c>
      <c r="C23" s="260"/>
      <c r="D23" s="261" t="s">
        <v>281</v>
      </c>
      <c r="E23" s="242"/>
      <c r="F23" s="247" t="n">
        <f aca="false">F24</f>
        <v>89000</v>
      </c>
      <c r="G23" s="247" t="n">
        <f aca="false">G24</f>
        <v>-700000</v>
      </c>
      <c r="H23" s="247" t="n">
        <f aca="false">H24</f>
        <v>-611000</v>
      </c>
    </row>
    <row r="24" s="244" customFormat="true" ht="49.5" hidden="false" customHeight="true" outlineLevel="0" collapsed="false">
      <c r="A24" s="259" t="s">
        <v>136</v>
      </c>
      <c r="B24" s="260" t="s">
        <v>134</v>
      </c>
      <c r="C24" s="262"/>
      <c r="D24" s="261" t="s">
        <v>282</v>
      </c>
      <c r="E24" s="242"/>
      <c r="F24" s="247" t="n">
        <f aca="false">F25</f>
        <v>89000</v>
      </c>
      <c r="G24" s="247" t="n">
        <f aca="false">G25</f>
        <v>-700000</v>
      </c>
      <c r="H24" s="247" t="n">
        <f aca="false">H25</f>
        <v>-611000</v>
      </c>
    </row>
    <row r="25" s="244" customFormat="true" ht="49.5" hidden="false" customHeight="true" outlineLevel="0" collapsed="false">
      <c r="A25" s="85" t="s">
        <v>138</v>
      </c>
      <c r="B25" s="85" t="s">
        <v>139</v>
      </c>
      <c r="C25" s="85"/>
      <c r="D25" s="263" t="s">
        <v>140</v>
      </c>
      <c r="E25" s="242"/>
      <c r="F25" s="252" t="n">
        <f aca="false">F26+F27</f>
        <v>89000</v>
      </c>
      <c r="G25" s="252" t="n">
        <f aca="false">G26+G27</f>
        <v>-700000</v>
      </c>
      <c r="H25" s="252" t="n">
        <f aca="false">H26+H27</f>
        <v>-611000</v>
      </c>
    </row>
    <row r="26" s="244" customFormat="true" ht="69" hidden="false" customHeight="true" outlineLevel="0" collapsed="false">
      <c r="A26" s="256" t="s">
        <v>226</v>
      </c>
      <c r="B26" s="256" t="s">
        <v>227</v>
      </c>
      <c r="C26" s="264" t="s">
        <v>143</v>
      </c>
      <c r="D26" s="265" t="s">
        <v>228</v>
      </c>
      <c r="E26" s="243" t="s">
        <v>283</v>
      </c>
      <c r="F26" s="258" t="n">
        <v>89000</v>
      </c>
      <c r="G26" s="258"/>
      <c r="H26" s="258" t="n">
        <f aca="false">F26</f>
        <v>89000</v>
      </c>
    </row>
    <row r="27" s="244" customFormat="true" ht="69" hidden="false" customHeight="true" outlineLevel="0" collapsed="false">
      <c r="A27" s="266" t="s">
        <v>141</v>
      </c>
      <c r="B27" s="266" t="s">
        <v>142</v>
      </c>
      <c r="C27" s="266" t="s">
        <v>143</v>
      </c>
      <c r="D27" s="267" t="s">
        <v>144</v>
      </c>
      <c r="E27" s="243"/>
      <c r="F27" s="258"/>
      <c r="G27" s="258" t="n">
        <v>-700000</v>
      </c>
      <c r="H27" s="258" t="n">
        <f aca="false">F27+G27</f>
        <v>-700000</v>
      </c>
    </row>
    <row r="28" s="244" customFormat="true" ht="78" hidden="false" customHeight="true" outlineLevel="0" collapsed="false">
      <c r="A28" s="245" t="s">
        <v>78</v>
      </c>
      <c r="B28" s="245" t="s">
        <v>79</v>
      </c>
      <c r="C28" s="245"/>
      <c r="D28" s="246" t="s">
        <v>284</v>
      </c>
      <c r="E28" s="242"/>
      <c r="F28" s="247" t="n">
        <f aca="false">F29</f>
        <v>270000</v>
      </c>
      <c r="G28" s="247" t="n">
        <f aca="false">G29</f>
        <v>0</v>
      </c>
      <c r="H28" s="247" t="n">
        <f aca="false">H29</f>
        <v>270000</v>
      </c>
    </row>
    <row r="29" s="244" customFormat="true" ht="76.5" hidden="false" customHeight="true" outlineLevel="0" collapsed="false">
      <c r="A29" s="245" t="s">
        <v>81</v>
      </c>
      <c r="B29" s="245" t="s">
        <v>79</v>
      </c>
      <c r="C29" s="245"/>
      <c r="D29" s="246" t="s">
        <v>285</v>
      </c>
      <c r="E29" s="242"/>
      <c r="F29" s="247" t="n">
        <f aca="false">F30</f>
        <v>270000</v>
      </c>
      <c r="G29" s="247" t="n">
        <f aca="false">G30</f>
        <v>0</v>
      </c>
      <c r="H29" s="247" t="n">
        <f aca="false">H30</f>
        <v>270000</v>
      </c>
    </row>
    <row r="30" s="244" customFormat="true" ht="105.75" hidden="false" customHeight="true" outlineLevel="0" collapsed="false">
      <c r="A30" s="254" t="s">
        <v>83</v>
      </c>
      <c r="B30" s="254" t="s">
        <v>84</v>
      </c>
      <c r="C30" s="254" t="s">
        <v>85</v>
      </c>
      <c r="D30" s="255" t="s">
        <v>286</v>
      </c>
      <c r="E30" s="243" t="s">
        <v>287</v>
      </c>
      <c r="F30" s="252" t="n">
        <v>270000</v>
      </c>
      <c r="G30" s="268"/>
      <c r="H30" s="252" t="n">
        <f aca="false">F30</f>
        <v>270000</v>
      </c>
    </row>
    <row r="31" s="244" customFormat="true" ht="50.25" hidden="false" customHeight="true" outlineLevel="0" collapsed="false">
      <c r="A31" s="245" t="s">
        <v>87</v>
      </c>
      <c r="B31" s="245" t="s">
        <v>88</v>
      </c>
      <c r="C31" s="245"/>
      <c r="D31" s="246" t="s">
        <v>288</v>
      </c>
      <c r="E31" s="243"/>
      <c r="F31" s="252" t="n">
        <f aca="false">F32</f>
        <v>0</v>
      </c>
      <c r="G31" s="252" t="n">
        <f aca="false">G32</f>
        <v>0</v>
      </c>
      <c r="H31" s="252" t="n">
        <f aca="false">H32</f>
        <v>0</v>
      </c>
    </row>
    <row r="32" s="244" customFormat="true" ht="54.75" hidden="false" customHeight="true" outlineLevel="0" collapsed="false">
      <c r="A32" s="245" t="s">
        <v>90</v>
      </c>
      <c r="B32" s="245" t="s">
        <v>88</v>
      </c>
      <c r="C32" s="245"/>
      <c r="D32" s="246" t="s">
        <v>289</v>
      </c>
      <c r="E32" s="243"/>
      <c r="F32" s="252" t="n">
        <f aca="false">F33</f>
        <v>0</v>
      </c>
      <c r="G32" s="252" t="n">
        <f aca="false">G33</f>
        <v>0</v>
      </c>
      <c r="H32" s="252" t="n">
        <f aca="false">H33</f>
        <v>0</v>
      </c>
    </row>
    <row r="33" s="244" customFormat="true" ht="36.75" hidden="false" customHeight="true" outlineLevel="0" collapsed="false">
      <c r="A33" s="254" t="s">
        <v>158</v>
      </c>
      <c r="B33" s="254" t="s">
        <v>159</v>
      </c>
      <c r="C33" s="254"/>
      <c r="D33" s="255" t="s">
        <v>160</v>
      </c>
      <c r="E33" s="243"/>
      <c r="F33" s="252" t="n">
        <f aca="false">F34</f>
        <v>0</v>
      </c>
      <c r="G33" s="252" t="n">
        <f aca="false">G34</f>
        <v>0</v>
      </c>
      <c r="H33" s="252" t="n">
        <f aca="false">H34</f>
        <v>0</v>
      </c>
    </row>
    <row r="34" s="244" customFormat="true" ht="35.25" hidden="false" customHeight="true" outlineLevel="0" collapsed="false">
      <c r="A34" s="269" t="s">
        <v>161</v>
      </c>
      <c r="B34" s="269" t="s">
        <v>162</v>
      </c>
      <c r="C34" s="269" t="s">
        <v>163</v>
      </c>
      <c r="D34" s="135" t="s">
        <v>164</v>
      </c>
      <c r="E34" s="243"/>
      <c r="F34" s="252" t="n">
        <f aca="false">F35+F36</f>
        <v>0</v>
      </c>
      <c r="G34" s="252" t="n">
        <f aca="false">G35+G36</f>
        <v>0</v>
      </c>
      <c r="H34" s="252" t="n">
        <f aca="false">H35+H36</f>
        <v>0</v>
      </c>
    </row>
    <row r="35" s="244" customFormat="true" ht="54" hidden="false" customHeight="true" outlineLevel="0" collapsed="false">
      <c r="A35" s="256"/>
      <c r="B35" s="256"/>
      <c r="C35" s="256"/>
      <c r="D35" s="270"/>
      <c r="E35" s="271" t="s">
        <v>290</v>
      </c>
      <c r="F35" s="252" t="n">
        <v>-44500</v>
      </c>
      <c r="G35" s="268"/>
      <c r="H35" s="252" t="n">
        <f aca="false">F35</f>
        <v>-44500</v>
      </c>
    </row>
    <row r="36" s="244" customFormat="true" ht="102.75" hidden="false" customHeight="true" outlineLevel="0" collapsed="false">
      <c r="A36" s="254"/>
      <c r="B36" s="254"/>
      <c r="C36" s="254"/>
      <c r="D36" s="255"/>
      <c r="E36" s="272" t="s">
        <v>291</v>
      </c>
      <c r="F36" s="252" t="n">
        <v>44500</v>
      </c>
      <c r="G36" s="268"/>
      <c r="H36" s="252" t="n">
        <f aca="false">F36</f>
        <v>44500</v>
      </c>
    </row>
    <row r="37" s="244" customFormat="true" ht="75" hidden="false" customHeight="true" outlineLevel="0" collapsed="false">
      <c r="A37" s="273" t="s">
        <v>200</v>
      </c>
      <c r="B37" s="273" t="s">
        <v>201</v>
      </c>
      <c r="C37" s="274"/>
      <c r="D37" s="275" t="s">
        <v>292</v>
      </c>
      <c r="E37" s="272"/>
      <c r="F37" s="252"/>
      <c r="G37" s="247" t="n">
        <f aca="false">G38</f>
        <v>0</v>
      </c>
      <c r="H37" s="247" t="n">
        <f aca="false">H38</f>
        <v>0</v>
      </c>
    </row>
    <row r="38" s="244" customFormat="true" ht="72" hidden="false" customHeight="true" outlineLevel="0" collapsed="false">
      <c r="A38" s="245" t="s">
        <v>203</v>
      </c>
      <c r="B38" s="245" t="s">
        <v>201</v>
      </c>
      <c r="C38" s="276"/>
      <c r="D38" s="246" t="s">
        <v>293</v>
      </c>
      <c r="E38" s="272"/>
      <c r="F38" s="252"/>
      <c r="G38" s="247" t="n">
        <f aca="false">G39</f>
        <v>0</v>
      </c>
      <c r="H38" s="247" t="n">
        <f aca="false">H39</f>
        <v>0</v>
      </c>
    </row>
    <row r="39" s="244" customFormat="true" ht="49.5" hidden="false" customHeight="true" outlineLevel="0" collapsed="false">
      <c r="A39" s="254" t="s">
        <v>205</v>
      </c>
      <c r="B39" s="254" t="s">
        <v>206</v>
      </c>
      <c r="C39" s="245"/>
      <c r="D39" s="277" t="s">
        <v>207</v>
      </c>
      <c r="E39" s="272"/>
      <c r="F39" s="252"/>
      <c r="G39" s="252" t="n">
        <f aca="false">G40+G41</f>
        <v>0</v>
      </c>
      <c r="H39" s="252" t="n">
        <f aca="false">H40+H41</f>
        <v>0</v>
      </c>
    </row>
    <row r="40" s="244" customFormat="true" ht="57.75" hidden="false" customHeight="true" outlineLevel="0" collapsed="false">
      <c r="A40" s="256" t="s">
        <v>208</v>
      </c>
      <c r="B40" s="278" t="s">
        <v>209</v>
      </c>
      <c r="C40" s="278" t="s">
        <v>210</v>
      </c>
      <c r="D40" s="270" t="s">
        <v>211</v>
      </c>
      <c r="E40" s="257" t="s">
        <v>294</v>
      </c>
      <c r="F40" s="252"/>
      <c r="G40" s="258" t="n">
        <v>65000</v>
      </c>
      <c r="H40" s="258" t="n">
        <f aca="false">G40</f>
        <v>65000</v>
      </c>
    </row>
    <row r="41" s="244" customFormat="true" ht="56.25" hidden="false" customHeight="true" outlineLevel="0" collapsed="false">
      <c r="A41" s="256"/>
      <c r="B41" s="278"/>
      <c r="C41" s="278"/>
      <c r="D41" s="135"/>
      <c r="E41" s="279" t="s">
        <v>295</v>
      </c>
      <c r="F41" s="252"/>
      <c r="G41" s="258" t="n">
        <v>-65000</v>
      </c>
      <c r="H41" s="258" t="n">
        <v>-65000</v>
      </c>
    </row>
    <row r="42" s="283" customFormat="true" ht="25.9" hidden="false" customHeight="true" outlineLevel="0" collapsed="false">
      <c r="A42" s="280"/>
      <c r="B42" s="281"/>
      <c r="C42" s="281"/>
      <c r="D42" s="281" t="s">
        <v>63</v>
      </c>
      <c r="E42" s="205"/>
      <c r="F42" s="282" t="n">
        <f aca="false">F28+F23+F31+F15+F37</f>
        <v>-210000</v>
      </c>
      <c r="G42" s="282" t="n">
        <f aca="false">G28+G23+G31+G15+G37</f>
        <v>-530000</v>
      </c>
      <c r="H42" s="282" t="n">
        <f aca="false">H28+H23+H31+H15</f>
        <v>-740000</v>
      </c>
    </row>
    <row r="43" customFormat="false" ht="15.75" hidden="false" customHeight="false" outlineLevel="0" collapsed="false">
      <c r="B43" s="284"/>
      <c r="C43" s="284"/>
      <c r="D43" s="285"/>
      <c r="E43" s="286"/>
      <c r="F43" s="286"/>
      <c r="G43" s="287"/>
      <c r="H43" s="287"/>
    </row>
    <row r="44" customFormat="false" ht="15.75" hidden="false" customHeight="false" outlineLevel="0" collapsed="false">
      <c r="B44" s="284"/>
      <c r="C44" s="284"/>
      <c r="D44" s="285"/>
      <c r="E44" s="286"/>
      <c r="F44" s="286"/>
      <c r="G44" s="287"/>
      <c r="H44" s="287"/>
    </row>
    <row r="45" customFormat="false" ht="12.75" hidden="false" customHeight="false" outlineLevel="0" collapsed="false">
      <c r="B45" s="71"/>
      <c r="C45" s="71"/>
      <c r="D45" s="71"/>
      <c r="E45" s="71"/>
      <c r="F45" s="72"/>
      <c r="G45" s="72"/>
      <c r="H45" s="72"/>
    </row>
    <row r="46" s="18" customFormat="true" ht="20.25" hidden="false" customHeight="true" outlineLevel="0" collapsed="false">
      <c r="A46" s="197" t="s">
        <v>52</v>
      </c>
      <c r="B46" s="197"/>
      <c r="C46" s="197"/>
      <c r="D46" s="197"/>
      <c r="E46" s="197"/>
      <c r="F46" s="288"/>
      <c r="G46" s="154" t="s">
        <v>53</v>
      </c>
      <c r="H46" s="154"/>
      <c r="O46" s="289"/>
      <c r="P46" s="289"/>
    </row>
    <row r="47" customFormat="false" ht="12.75" hidden="false" customHeight="false" outlineLevel="0" collapsed="false">
      <c r="B47" s="71"/>
      <c r="C47" s="71"/>
      <c r="D47" s="71"/>
      <c r="E47" s="71"/>
      <c r="F47" s="72"/>
      <c r="G47" s="72"/>
    </row>
  </sheetData>
  <mergeCells count="19">
    <mergeCell ref="G1:H1"/>
    <mergeCell ref="G2:H2"/>
    <mergeCell ref="G3:H3"/>
    <mergeCell ref="G4:H4"/>
    <mergeCell ref="B8:H8"/>
    <mergeCell ref="B9:H9"/>
    <mergeCell ref="B10:H10"/>
    <mergeCell ref="A13:A14"/>
    <mergeCell ref="B13:B14"/>
    <mergeCell ref="C13:C14"/>
    <mergeCell ref="D13:D14"/>
    <mergeCell ref="E13:E14"/>
    <mergeCell ref="F13:F14"/>
    <mergeCell ref="G13:G14"/>
    <mergeCell ref="H13:H14"/>
    <mergeCell ref="E26:E27"/>
    <mergeCell ref="A46:E46"/>
    <mergeCell ref="G46:H46"/>
    <mergeCell ref="O46:P46"/>
  </mergeCells>
  <printOptions headings="false" gridLines="false" gridLinesSet="true" horizontalCentered="true" verticalCentered="false"/>
  <pageMargins left="0.590277777777778" right="0.590277777777778" top="0.7875"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H5" activeCellId="0" sqref="H5:I5"/>
    </sheetView>
  </sheetViews>
  <sheetFormatPr defaultColWidth="9.13671875" defaultRowHeight="12" zeroHeight="false" outlineLevelRow="0" outlineLevelCol="0"/>
  <cols>
    <col collapsed="false" customWidth="true" hidden="false" outlineLevel="0" max="1" min="1" style="290" width="11.7"/>
    <col collapsed="false" customWidth="true" hidden="false" outlineLevel="0" max="2" min="2" style="290" width="14.7"/>
    <col collapsed="false" customWidth="true" hidden="false" outlineLevel="0" max="3" min="3" style="290" width="13.56"/>
    <col collapsed="false" customWidth="true" hidden="false" outlineLevel="0" max="4" min="4" style="290" width="51.14"/>
    <col collapsed="false" customWidth="true" hidden="false" outlineLevel="0" max="5" min="5" style="290" width="55.28"/>
    <col collapsed="false" customWidth="true" hidden="false" outlineLevel="0" max="6" min="6" style="290" width="18.41"/>
    <col collapsed="false" customWidth="true" hidden="false" outlineLevel="0" max="7" min="7" style="290" width="10.71"/>
    <col collapsed="false" customWidth="true" hidden="false" outlineLevel="0" max="8" min="8" style="290" width="18.56"/>
    <col collapsed="false" customWidth="true" hidden="false" outlineLevel="0" max="9" min="9" style="290" width="17.14"/>
    <col collapsed="false" customWidth="false" hidden="false" outlineLevel="0" max="257" min="10" style="290" width="9.14"/>
  </cols>
  <sheetData>
    <row r="1" customFormat="false" ht="12" hidden="false" customHeight="false" outlineLevel="0" collapsed="false">
      <c r="H1" s="291"/>
      <c r="I1" s="291"/>
    </row>
    <row r="2" customFormat="false" ht="22.5" hidden="false" customHeight="true" outlineLevel="0" collapsed="false">
      <c r="B2" s="292"/>
      <c r="C2" s="292"/>
      <c r="D2" s="292"/>
      <c r="E2" s="292"/>
      <c r="F2" s="292"/>
      <c r="G2" s="292"/>
      <c r="H2" s="293" t="s">
        <v>296</v>
      </c>
      <c r="I2" s="293"/>
    </row>
    <row r="3" customFormat="false" ht="22.5" hidden="false" customHeight="true" outlineLevel="0" collapsed="false">
      <c r="B3" s="292"/>
      <c r="C3" s="292"/>
      <c r="D3" s="292"/>
      <c r="E3" s="292"/>
      <c r="F3" s="292"/>
      <c r="G3" s="292"/>
      <c r="H3" s="294" t="s">
        <v>297</v>
      </c>
      <c r="I3" s="294"/>
    </row>
    <row r="4" customFormat="false" ht="18" hidden="false" customHeight="true" outlineLevel="0" collapsed="false">
      <c r="B4" s="292"/>
      <c r="C4" s="292"/>
      <c r="D4" s="292"/>
      <c r="E4" s="292"/>
      <c r="F4" s="292"/>
      <c r="G4" s="292"/>
      <c r="H4" s="294" t="s">
        <v>298</v>
      </c>
      <c r="I4" s="294"/>
    </row>
    <row r="5" customFormat="false" ht="15.75" hidden="false" customHeight="true" outlineLevel="0" collapsed="false">
      <c r="B5" s="292"/>
      <c r="C5" s="292"/>
      <c r="D5" s="292"/>
      <c r="E5" s="292"/>
      <c r="F5" s="292"/>
      <c r="G5" s="292"/>
      <c r="H5" s="294" t="s">
        <v>3</v>
      </c>
      <c r="I5" s="294"/>
    </row>
    <row r="6" customFormat="false" ht="5.25" hidden="false" customHeight="true" outlineLevel="0" collapsed="false">
      <c r="B6" s="292"/>
      <c r="C6" s="292"/>
      <c r="D6" s="292"/>
      <c r="E6" s="292"/>
      <c r="F6" s="292"/>
      <c r="G6" s="292"/>
      <c r="H6" s="295"/>
      <c r="I6" s="295"/>
    </row>
    <row r="7" s="297" customFormat="true" ht="28.5" hidden="false" customHeight="true" outlineLevel="0" collapsed="false">
      <c r="A7" s="296" t="s">
        <v>299</v>
      </c>
      <c r="B7" s="296"/>
      <c r="C7" s="296"/>
      <c r="D7" s="296"/>
      <c r="E7" s="296"/>
      <c r="F7" s="296"/>
      <c r="G7" s="296"/>
      <c r="H7" s="296"/>
      <c r="I7" s="296"/>
    </row>
    <row r="8" customFormat="false" ht="12.75" hidden="false" customHeight="false" outlineLevel="0" collapsed="false">
      <c r="B8" s="292"/>
      <c r="C8" s="292"/>
      <c r="D8" s="292"/>
      <c r="E8" s="292"/>
      <c r="F8" s="292"/>
      <c r="G8" s="292"/>
      <c r="H8" s="292"/>
      <c r="I8" s="295" t="s">
        <v>5</v>
      </c>
    </row>
    <row r="9" customFormat="false" ht="132" hidden="false" customHeight="true" outlineLevel="0" collapsed="false">
      <c r="A9" s="298" t="s">
        <v>58</v>
      </c>
      <c r="B9" s="299" t="s">
        <v>59</v>
      </c>
      <c r="C9" s="298" t="s">
        <v>60</v>
      </c>
      <c r="D9" s="298" t="s">
        <v>300</v>
      </c>
      <c r="E9" s="39" t="s">
        <v>301</v>
      </c>
      <c r="F9" s="39" t="s">
        <v>302</v>
      </c>
      <c r="G9" s="39" t="s">
        <v>303</v>
      </c>
      <c r="H9" s="39" t="s">
        <v>304</v>
      </c>
      <c r="I9" s="39" t="s">
        <v>305</v>
      </c>
    </row>
    <row r="10" customFormat="false" ht="81.75" hidden="false" customHeight="true" outlineLevel="0" collapsed="false">
      <c r="A10" s="298"/>
      <c r="B10" s="299"/>
      <c r="C10" s="298"/>
      <c r="D10" s="298"/>
      <c r="E10" s="39"/>
      <c r="F10" s="39"/>
      <c r="G10" s="39"/>
      <c r="H10" s="39"/>
      <c r="I10" s="39"/>
    </row>
    <row r="11" s="302" customFormat="true" ht="15" hidden="false" customHeight="true" outlineLevel="0" collapsed="false">
      <c r="A11" s="300" t="n">
        <v>1</v>
      </c>
      <c r="B11" s="301" t="n">
        <v>2</v>
      </c>
      <c r="C11" s="301" t="n">
        <v>3</v>
      </c>
      <c r="D11" s="301" t="n">
        <v>4</v>
      </c>
      <c r="E11" s="301" t="n">
        <v>5</v>
      </c>
      <c r="F11" s="301" t="n">
        <v>6</v>
      </c>
      <c r="G11" s="301" t="n">
        <v>7</v>
      </c>
      <c r="H11" s="301" t="n">
        <v>8</v>
      </c>
      <c r="I11" s="301" t="n">
        <v>9</v>
      </c>
    </row>
    <row r="12" s="302" customFormat="true" ht="20.25" hidden="false" customHeight="true" outlineLevel="0" collapsed="false">
      <c r="A12" s="89" t="s">
        <v>108</v>
      </c>
      <c r="B12" s="89" t="s">
        <v>109</v>
      </c>
      <c r="C12" s="89"/>
      <c r="D12" s="96" t="s">
        <v>110</v>
      </c>
      <c r="E12" s="301"/>
      <c r="F12" s="301"/>
      <c r="G12" s="301"/>
      <c r="H12" s="301"/>
      <c r="I12" s="303" t="n">
        <f aca="false">I13</f>
        <v>3650000</v>
      </c>
    </row>
    <row r="13" s="302" customFormat="true" ht="33.75" hidden="false" customHeight="true" outlineLevel="0" collapsed="false">
      <c r="A13" s="89" t="s">
        <v>111</v>
      </c>
      <c r="B13" s="89" t="s">
        <v>109</v>
      </c>
      <c r="C13" s="89"/>
      <c r="D13" s="96" t="s">
        <v>112</v>
      </c>
      <c r="E13" s="301"/>
      <c r="F13" s="301"/>
      <c r="G13" s="301"/>
      <c r="H13" s="301"/>
      <c r="I13" s="303" t="n">
        <f aca="false">I14+I15+I18</f>
        <v>3650000</v>
      </c>
    </row>
    <row r="14" s="302" customFormat="true" ht="104.25" hidden="false" customHeight="true" outlineLevel="0" collapsed="false">
      <c r="A14" s="93" t="s">
        <v>114</v>
      </c>
      <c r="B14" s="93" t="s">
        <v>115</v>
      </c>
      <c r="C14" s="93" t="s">
        <v>116</v>
      </c>
      <c r="D14" s="94" t="s">
        <v>117</v>
      </c>
      <c r="E14" s="304" t="s">
        <v>306</v>
      </c>
      <c r="F14" s="301"/>
      <c r="G14" s="301"/>
      <c r="H14" s="301"/>
      <c r="I14" s="305" t="n">
        <v>1810000</v>
      </c>
    </row>
    <row r="15" s="302" customFormat="true" ht="33.75" hidden="false" customHeight="true" outlineLevel="0" collapsed="false">
      <c r="A15" s="306" t="s">
        <v>118</v>
      </c>
      <c r="B15" s="307" t="s">
        <v>119</v>
      </c>
      <c r="C15" s="306" t="s">
        <v>120</v>
      </c>
      <c r="D15" s="308" t="s">
        <v>121</v>
      </c>
      <c r="E15" s="304"/>
      <c r="F15" s="309"/>
      <c r="G15" s="309"/>
      <c r="H15" s="309"/>
      <c r="I15" s="310" t="n">
        <f aca="false">I16+I17</f>
        <v>1340000</v>
      </c>
    </row>
    <row r="16" s="302" customFormat="true" ht="19.5" hidden="false" customHeight="true" outlineLevel="0" collapsed="false">
      <c r="A16" s="306"/>
      <c r="B16" s="307"/>
      <c r="C16" s="306"/>
      <c r="D16" s="308"/>
      <c r="E16" s="304" t="s">
        <v>306</v>
      </c>
      <c r="F16" s="309"/>
      <c r="G16" s="309"/>
      <c r="H16" s="309"/>
      <c r="I16" s="310" t="n">
        <v>1280000</v>
      </c>
    </row>
    <row r="17" s="302" customFormat="true" ht="21" hidden="false" customHeight="true" outlineLevel="0" collapsed="false">
      <c r="A17" s="306"/>
      <c r="B17" s="307"/>
      <c r="C17" s="306"/>
      <c r="D17" s="308"/>
      <c r="E17" s="304" t="s">
        <v>307</v>
      </c>
      <c r="F17" s="309"/>
      <c r="G17" s="309"/>
      <c r="H17" s="309"/>
      <c r="I17" s="310" t="n">
        <v>60000</v>
      </c>
    </row>
    <row r="18" s="302" customFormat="true" ht="39" hidden="false" customHeight="true" outlineLevel="0" collapsed="false">
      <c r="A18" s="311" t="s">
        <v>308</v>
      </c>
      <c r="B18" s="112" t="s">
        <v>309</v>
      </c>
      <c r="C18" s="112" t="s">
        <v>97</v>
      </c>
      <c r="D18" s="113" t="s">
        <v>310</v>
      </c>
      <c r="E18" s="304" t="s">
        <v>306</v>
      </c>
      <c r="F18" s="301"/>
      <c r="G18" s="301"/>
      <c r="H18" s="301"/>
      <c r="I18" s="305" t="n">
        <v>500000</v>
      </c>
    </row>
    <row r="19" s="302" customFormat="true" ht="42.75" hidden="false" customHeight="true" outlineLevel="0" collapsed="false">
      <c r="A19" s="89" t="s">
        <v>133</v>
      </c>
      <c r="B19" s="89" t="s">
        <v>134</v>
      </c>
      <c r="C19" s="89"/>
      <c r="D19" s="96" t="s">
        <v>238</v>
      </c>
      <c r="E19" s="304"/>
      <c r="F19" s="301"/>
      <c r="G19" s="301"/>
      <c r="H19" s="301"/>
      <c r="I19" s="303" t="n">
        <f aca="false">I20</f>
        <v>1948300</v>
      </c>
    </row>
    <row r="20" s="302" customFormat="true" ht="59.25" hidden="false" customHeight="true" outlineLevel="0" collapsed="false">
      <c r="A20" s="89" t="s">
        <v>136</v>
      </c>
      <c r="B20" s="89" t="s">
        <v>134</v>
      </c>
      <c r="C20" s="89"/>
      <c r="D20" s="96" t="s">
        <v>239</v>
      </c>
      <c r="E20" s="304"/>
      <c r="F20" s="301"/>
      <c r="G20" s="301"/>
      <c r="H20" s="301"/>
      <c r="I20" s="303" t="n">
        <f aca="false">I21+I24+I27+I22</f>
        <v>1948300</v>
      </c>
    </row>
    <row r="21" s="302" customFormat="true" ht="60" hidden="false" customHeight="true" outlineLevel="0" collapsed="false">
      <c r="A21" s="112" t="s">
        <v>311</v>
      </c>
      <c r="B21" s="112" t="s">
        <v>312</v>
      </c>
      <c r="C21" s="112" t="s">
        <v>313</v>
      </c>
      <c r="D21" s="113" t="s">
        <v>314</v>
      </c>
      <c r="E21" s="312" t="s">
        <v>315</v>
      </c>
      <c r="F21" s="301" t="s">
        <v>316</v>
      </c>
      <c r="G21" s="301"/>
      <c r="H21" s="301"/>
      <c r="I21" s="305" t="n">
        <v>75000</v>
      </c>
    </row>
    <row r="22" s="302" customFormat="true" ht="45.75" hidden="false" customHeight="true" outlineLevel="0" collapsed="false">
      <c r="A22" s="93" t="s">
        <v>317</v>
      </c>
      <c r="B22" s="93" t="s">
        <v>93</v>
      </c>
      <c r="C22" s="93"/>
      <c r="D22" s="94" t="s">
        <v>94</v>
      </c>
      <c r="E22" s="312"/>
      <c r="F22" s="301"/>
      <c r="G22" s="301"/>
      <c r="H22" s="301"/>
      <c r="I22" s="305" t="n">
        <f aca="false">I23</f>
        <v>600000</v>
      </c>
    </row>
    <row r="23" s="316" customFormat="true" ht="82.5" hidden="false" customHeight="true" outlineLevel="0" collapsed="false">
      <c r="A23" s="97" t="s">
        <v>318</v>
      </c>
      <c r="B23" s="97" t="s">
        <v>96</v>
      </c>
      <c r="C23" s="97" t="s">
        <v>97</v>
      </c>
      <c r="D23" s="98" t="s">
        <v>98</v>
      </c>
      <c r="E23" s="313" t="s">
        <v>319</v>
      </c>
      <c r="F23" s="314" t="s">
        <v>316</v>
      </c>
      <c r="G23" s="314"/>
      <c r="H23" s="314"/>
      <c r="I23" s="315" t="n">
        <v>600000</v>
      </c>
    </row>
    <row r="24" s="302" customFormat="true" ht="42.75" hidden="false" customHeight="true" outlineLevel="0" collapsed="false">
      <c r="A24" s="93" t="s">
        <v>138</v>
      </c>
      <c r="B24" s="93" t="s">
        <v>139</v>
      </c>
      <c r="C24" s="140"/>
      <c r="D24" s="125" t="s">
        <v>140</v>
      </c>
      <c r="E24" s="304" t="s">
        <v>306</v>
      </c>
      <c r="F24" s="301"/>
      <c r="G24" s="301"/>
      <c r="H24" s="301"/>
      <c r="I24" s="305" t="n">
        <f aca="false">I25+I26</f>
        <v>1060500</v>
      </c>
    </row>
    <row r="25" s="302" customFormat="true" ht="59.25" hidden="false" customHeight="true" outlineLevel="0" collapsed="false">
      <c r="A25" s="97" t="s">
        <v>226</v>
      </c>
      <c r="B25" s="97" t="s">
        <v>227</v>
      </c>
      <c r="C25" s="140" t="s">
        <v>143</v>
      </c>
      <c r="D25" s="127" t="s">
        <v>228</v>
      </c>
      <c r="E25" s="317" t="s">
        <v>306</v>
      </c>
      <c r="F25" s="301"/>
      <c r="G25" s="301"/>
      <c r="H25" s="301"/>
      <c r="I25" s="315" t="n">
        <v>965500</v>
      </c>
    </row>
    <row r="26" s="302" customFormat="true" ht="94.5" hidden="false" customHeight="true" outlineLevel="0" collapsed="false">
      <c r="A26" s="114" t="s">
        <v>320</v>
      </c>
      <c r="B26" s="114" t="s">
        <v>321</v>
      </c>
      <c r="C26" s="114" t="s">
        <v>143</v>
      </c>
      <c r="D26" s="115" t="s">
        <v>322</v>
      </c>
      <c r="E26" s="313" t="s">
        <v>323</v>
      </c>
      <c r="F26" s="301" t="s">
        <v>316</v>
      </c>
      <c r="G26" s="301"/>
      <c r="H26" s="301"/>
      <c r="I26" s="315" t="n">
        <v>95000</v>
      </c>
    </row>
    <row r="27" s="302" customFormat="true" ht="76.5" hidden="false" customHeight="true" outlineLevel="0" collapsed="false">
      <c r="A27" s="112" t="s">
        <v>324</v>
      </c>
      <c r="B27" s="112" t="s">
        <v>325</v>
      </c>
      <c r="C27" s="112" t="s">
        <v>106</v>
      </c>
      <c r="D27" s="311" t="s">
        <v>326</v>
      </c>
      <c r="E27" s="304" t="s">
        <v>306</v>
      </c>
      <c r="F27" s="301"/>
      <c r="G27" s="301"/>
      <c r="H27" s="301"/>
      <c r="I27" s="305" t="n">
        <v>212800</v>
      </c>
    </row>
    <row r="28" customFormat="false" ht="59.25" hidden="false" customHeight="true" outlineLevel="0" collapsed="false">
      <c r="A28" s="89" t="s">
        <v>78</v>
      </c>
      <c r="B28" s="89" t="s">
        <v>178</v>
      </c>
      <c r="C28" s="89"/>
      <c r="D28" s="96" t="s">
        <v>80</v>
      </c>
      <c r="E28" s="318"/>
      <c r="F28" s="319"/>
      <c r="G28" s="25"/>
      <c r="H28" s="25"/>
      <c r="I28" s="303" t="n">
        <f aca="false">I29</f>
        <v>5392780</v>
      </c>
    </row>
    <row r="29" customFormat="false" ht="59.25" hidden="false" customHeight="true" outlineLevel="0" collapsed="false">
      <c r="A29" s="89" t="s">
        <v>81</v>
      </c>
      <c r="B29" s="89" t="s">
        <v>178</v>
      </c>
      <c r="C29" s="89"/>
      <c r="D29" s="96" t="s">
        <v>82</v>
      </c>
      <c r="E29" s="25"/>
      <c r="F29" s="319"/>
      <c r="G29" s="25"/>
      <c r="H29" s="25"/>
      <c r="I29" s="303" t="n">
        <f aca="false">I30+I31+I32+I33+I34+I35+I36+I38+I40</f>
        <v>5392780</v>
      </c>
    </row>
    <row r="30" customFormat="false" ht="102" hidden="false" customHeight="true" outlineLevel="0" collapsed="false">
      <c r="A30" s="93" t="s">
        <v>83</v>
      </c>
      <c r="B30" s="93" t="s">
        <v>84</v>
      </c>
      <c r="C30" s="93" t="s">
        <v>85</v>
      </c>
      <c r="D30" s="94" t="s">
        <v>86</v>
      </c>
      <c r="E30" s="304" t="s">
        <v>306</v>
      </c>
      <c r="F30" s="319"/>
      <c r="G30" s="25"/>
      <c r="H30" s="25"/>
      <c r="I30" s="305" t="n">
        <v>1609880</v>
      </c>
    </row>
    <row r="31" customFormat="false" ht="105" hidden="false" customHeight="true" outlineLevel="0" collapsed="false">
      <c r="A31" s="93" t="s">
        <v>83</v>
      </c>
      <c r="B31" s="93" t="s">
        <v>84</v>
      </c>
      <c r="C31" s="93" t="s">
        <v>85</v>
      </c>
      <c r="D31" s="94" t="s">
        <v>86</v>
      </c>
      <c r="E31" s="40" t="s">
        <v>327</v>
      </c>
      <c r="F31" s="319"/>
      <c r="G31" s="25"/>
      <c r="H31" s="25"/>
      <c r="I31" s="305" t="n">
        <v>20000</v>
      </c>
    </row>
    <row r="32" customFormat="false" ht="135" hidden="false" customHeight="true" outlineLevel="0" collapsed="false">
      <c r="A32" s="93" t="s">
        <v>83</v>
      </c>
      <c r="B32" s="93" t="s">
        <v>84</v>
      </c>
      <c r="C32" s="93" t="s">
        <v>85</v>
      </c>
      <c r="D32" s="94" t="s">
        <v>86</v>
      </c>
      <c r="E32" s="40" t="s">
        <v>328</v>
      </c>
      <c r="F32" s="319"/>
      <c r="G32" s="25"/>
      <c r="H32" s="25"/>
      <c r="I32" s="305" t="n">
        <v>900000</v>
      </c>
    </row>
    <row r="33" customFormat="false" ht="100.5" hidden="false" customHeight="true" outlineLevel="0" collapsed="false">
      <c r="A33" s="93" t="s">
        <v>83</v>
      </c>
      <c r="B33" s="93" t="s">
        <v>84</v>
      </c>
      <c r="C33" s="93" t="s">
        <v>85</v>
      </c>
      <c r="D33" s="94" t="s">
        <v>86</v>
      </c>
      <c r="E33" s="40" t="s">
        <v>329</v>
      </c>
      <c r="F33" s="319"/>
      <c r="G33" s="25"/>
      <c r="H33" s="25"/>
      <c r="I33" s="305" t="n">
        <v>1400000</v>
      </c>
    </row>
    <row r="34" customFormat="false" ht="100.5" hidden="false" customHeight="true" outlineLevel="0" collapsed="false">
      <c r="A34" s="93" t="s">
        <v>83</v>
      </c>
      <c r="B34" s="93" t="s">
        <v>84</v>
      </c>
      <c r="C34" s="93" t="s">
        <v>85</v>
      </c>
      <c r="D34" s="94" t="s">
        <v>86</v>
      </c>
      <c r="E34" s="40" t="s">
        <v>330</v>
      </c>
      <c r="F34" s="319"/>
      <c r="G34" s="25"/>
      <c r="H34" s="25"/>
      <c r="I34" s="305" t="n">
        <v>750000</v>
      </c>
    </row>
    <row r="35" customFormat="false" ht="100.5" hidden="false" customHeight="true" outlineLevel="0" collapsed="false">
      <c r="A35" s="93" t="s">
        <v>83</v>
      </c>
      <c r="B35" s="93" t="s">
        <v>84</v>
      </c>
      <c r="C35" s="93" t="s">
        <v>85</v>
      </c>
      <c r="D35" s="94" t="s">
        <v>86</v>
      </c>
      <c r="E35" s="40" t="s">
        <v>331</v>
      </c>
      <c r="F35" s="305" t="s">
        <v>316</v>
      </c>
      <c r="G35" s="25"/>
      <c r="H35" s="25"/>
      <c r="I35" s="305" t="n">
        <v>35000</v>
      </c>
    </row>
    <row r="36" customFormat="false" ht="38.25" hidden="false" customHeight="true" outlineLevel="0" collapsed="false">
      <c r="A36" s="93" t="s">
        <v>332</v>
      </c>
      <c r="B36" s="93" t="s">
        <v>333</v>
      </c>
      <c r="C36" s="93"/>
      <c r="D36" s="94" t="s">
        <v>334</v>
      </c>
      <c r="E36" s="304" t="s">
        <v>306</v>
      </c>
      <c r="F36" s="319"/>
      <c r="G36" s="25"/>
      <c r="H36" s="25"/>
      <c r="I36" s="305" t="n">
        <f aca="false">I37</f>
        <v>100000</v>
      </c>
    </row>
    <row r="37" customFormat="false" ht="57.75" hidden="false" customHeight="true" outlineLevel="0" collapsed="false">
      <c r="A37" s="97" t="s">
        <v>335</v>
      </c>
      <c r="B37" s="97" t="s">
        <v>336</v>
      </c>
      <c r="C37" s="97" t="s">
        <v>337</v>
      </c>
      <c r="D37" s="98" t="s">
        <v>338</v>
      </c>
      <c r="E37" s="317" t="s">
        <v>306</v>
      </c>
      <c r="F37" s="320"/>
      <c r="G37" s="321"/>
      <c r="H37" s="321"/>
      <c r="I37" s="315" t="n">
        <v>100000</v>
      </c>
    </row>
    <row r="38" customFormat="false" ht="35.25" hidden="false" customHeight="true" outlineLevel="0" collapsed="false">
      <c r="A38" s="93" t="s">
        <v>339</v>
      </c>
      <c r="B38" s="93" t="s">
        <v>340</v>
      </c>
      <c r="C38" s="93"/>
      <c r="D38" s="94" t="s">
        <v>341</v>
      </c>
      <c r="E38" s="304" t="s">
        <v>306</v>
      </c>
      <c r="F38" s="320"/>
      <c r="G38" s="321"/>
      <c r="H38" s="321"/>
      <c r="I38" s="305" t="n">
        <f aca="false">I39</f>
        <v>251900</v>
      </c>
    </row>
    <row r="39" customFormat="false" ht="57.75" hidden="false" customHeight="true" outlineLevel="0" collapsed="false">
      <c r="A39" s="97" t="s">
        <v>342</v>
      </c>
      <c r="B39" s="126" t="n">
        <v>1161</v>
      </c>
      <c r="C39" s="97" t="s">
        <v>343</v>
      </c>
      <c r="D39" s="127" t="s">
        <v>344</v>
      </c>
      <c r="E39" s="317" t="s">
        <v>306</v>
      </c>
      <c r="F39" s="320"/>
      <c r="G39" s="321"/>
      <c r="H39" s="321"/>
      <c r="I39" s="315" t="n">
        <v>251900</v>
      </c>
    </row>
    <row r="40" customFormat="false" ht="31.5" hidden="false" customHeight="true" outlineLevel="0" collapsed="false">
      <c r="A40" s="93" t="s">
        <v>345</v>
      </c>
      <c r="B40" s="322" t="n">
        <v>7360</v>
      </c>
      <c r="C40" s="93"/>
      <c r="D40" s="125" t="s">
        <v>146</v>
      </c>
      <c r="E40" s="323"/>
      <c r="F40" s="319"/>
      <c r="G40" s="25"/>
      <c r="H40" s="25"/>
      <c r="I40" s="305" t="n">
        <f aca="false">I41+I42</f>
        <v>326000</v>
      </c>
    </row>
    <row r="41" customFormat="false" ht="78.75" hidden="false" customHeight="true" outlineLevel="0" collapsed="false">
      <c r="A41" s="97" t="s">
        <v>147</v>
      </c>
      <c r="B41" s="97" t="s">
        <v>148</v>
      </c>
      <c r="C41" s="97" t="s">
        <v>97</v>
      </c>
      <c r="D41" s="115" t="s">
        <v>149</v>
      </c>
      <c r="E41" s="40" t="s">
        <v>346</v>
      </c>
      <c r="F41" s="319"/>
      <c r="G41" s="25"/>
      <c r="H41" s="25"/>
      <c r="I41" s="305" t="n">
        <v>136060</v>
      </c>
    </row>
    <row r="42" customFormat="false" ht="85.5" hidden="false" customHeight="true" outlineLevel="0" collapsed="false">
      <c r="A42" s="97" t="s">
        <v>147</v>
      </c>
      <c r="B42" s="93" t="s">
        <v>148</v>
      </c>
      <c r="C42" s="93" t="s">
        <v>97</v>
      </c>
      <c r="D42" s="115" t="s">
        <v>149</v>
      </c>
      <c r="E42" s="40" t="s">
        <v>347</v>
      </c>
      <c r="F42" s="319"/>
      <c r="G42" s="25"/>
      <c r="H42" s="25"/>
      <c r="I42" s="305" t="n">
        <v>189940</v>
      </c>
    </row>
    <row r="43" customFormat="false" ht="42.75" hidden="false" customHeight="true" outlineLevel="0" collapsed="false">
      <c r="A43" s="89" t="s">
        <v>87</v>
      </c>
      <c r="B43" s="89" t="s">
        <v>88</v>
      </c>
      <c r="C43" s="89"/>
      <c r="D43" s="96" t="s">
        <v>89</v>
      </c>
      <c r="E43" s="40"/>
      <c r="F43" s="324"/>
      <c r="G43" s="325"/>
      <c r="H43" s="326"/>
      <c r="I43" s="327" t="n">
        <f aca="false">I44</f>
        <v>16904320</v>
      </c>
    </row>
    <row r="44" customFormat="false" ht="48" hidden="false" customHeight="true" outlineLevel="0" collapsed="false">
      <c r="A44" s="89" t="s">
        <v>90</v>
      </c>
      <c r="B44" s="89" t="s">
        <v>88</v>
      </c>
      <c r="C44" s="89"/>
      <c r="D44" s="96" t="s">
        <v>91</v>
      </c>
      <c r="E44" s="40"/>
      <c r="F44" s="324"/>
      <c r="G44" s="325"/>
      <c r="H44" s="326"/>
      <c r="I44" s="327" t="n">
        <f aca="false">I45+I46+I47</f>
        <v>16904320</v>
      </c>
    </row>
    <row r="45" customFormat="false" ht="46.5" hidden="false" customHeight="true" outlineLevel="0" collapsed="false">
      <c r="A45" s="93" t="s">
        <v>154</v>
      </c>
      <c r="B45" s="93" t="s">
        <v>155</v>
      </c>
      <c r="C45" s="93" t="s">
        <v>156</v>
      </c>
      <c r="D45" s="94" t="s">
        <v>157</v>
      </c>
      <c r="E45" s="40" t="s">
        <v>348</v>
      </c>
      <c r="F45" s="305" t="s">
        <v>316</v>
      </c>
      <c r="G45" s="325"/>
      <c r="H45" s="326"/>
      <c r="I45" s="328" t="n">
        <v>8395700</v>
      </c>
    </row>
    <row r="46" customFormat="false" ht="35.25" hidden="false" customHeight="true" outlineLevel="0" collapsed="false">
      <c r="A46" s="93" t="s">
        <v>154</v>
      </c>
      <c r="B46" s="93" t="s">
        <v>155</v>
      </c>
      <c r="C46" s="93" t="s">
        <v>156</v>
      </c>
      <c r="D46" s="94" t="s">
        <v>157</v>
      </c>
      <c r="E46" s="323" t="s">
        <v>306</v>
      </c>
      <c r="F46" s="305"/>
      <c r="G46" s="325"/>
      <c r="H46" s="326"/>
      <c r="I46" s="328" t="n">
        <v>7387785</v>
      </c>
    </row>
    <row r="47" customFormat="false" ht="35.25" hidden="false" customHeight="true" outlineLevel="0" collapsed="false">
      <c r="A47" s="93" t="s">
        <v>92</v>
      </c>
      <c r="B47" s="93" t="s">
        <v>93</v>
      </c>
      <c r="C47" s="93"/>
      <c r="D47" s="329" t="s">
        <v>146</v>
      </c>
      <c r="E47" s="323" t="s">
        <v>306</v>
      </c>
      <c r="F47" s="305"/>
      <c r="G47" s="325"/>
      <c r="H47" s="326"/>
      <c r="I47" s="328" t="n">
        <v>1120835</v>
      </c>
    </row>
    <row r="48" customFormat="false" ht="83.25" hidden="false" customHeight="true" outlineLevel="0" collapsed="false">
      <c r="A48" s="97" t="s">
        <v>349</v>
      </c>
      <c r="B48" s="97" t="s">
        <v>350</v>
      </c>
      <c r="C48" s="97" t="s">
        <v>97</v>
      </c>
      <c r="D48" s="98" t="s">
        <v>351</v>
      </c>
      <c r="E48" s="313" t="s">
        <v>352</v>
      </c>
      <c r="F48" s="315"/>
      <c r="G48" s="330"/>
      <c r="H48" s="331"/>
      <c r="I48" s="332" t="n">
        <v>1120835</v>
      </c>
    </row>
    <row r="49" customFormat="false" ht="57.75" hidden="false" customHeight="true" outlineLevel="0" collapsed="false">
      <c r="A49" s="89" t="s">
        <v>177</v>
      </c>
      <c r="B49" s="89" t="s">
        <v>178</v>
      </c>
      <c r="C49" s="89"/>
      <c r="D49" s="96" t="s">
        <v>179</v>
      </c>
      <c r="E49" s="313"/>
      <c r="F49" s="315"/>
      <c r="G49" s="330"/>
      <c r="H49" s="331"/>
      <c r="I49" s="327" t="n">
        <f aca="false">I50</f>
        <v>15000</v>
      </c>
    </row>
    <row r="50" customFormat="false" ht="61.5" hidden="false" customHeight="true" outlineLevel="0" collapsed="false">
      <c r="A50" s="89" t="s">
        <v>180</v>
      </c>
      <c r="B50" s="89" t="s">
        <v>178</v>
      </c>
      <c r="C50" s="89"/>
      <c r="D50" s="96" t="s">
        <v>181</v>
      </c>
      <c r="E50" s="313"/>
      <c r="F50" s="315"/>
      <c r="G50" s="330"/>
      <c r="H50" s="331"/>
      <c r="I50" s="327" t="n">
        <f aca="false">I51</f>
        <v>15000</v>
      </c>
    </row>
    <row r="51" customFormat="false" ht="75.75" hidden="false" customHeight="true" outlineLevel="0" collapsed="false">
      <c r="A51" s="112" t="s">
        <v>353</v>
      </c>
      <c r="B51" s="112" t="s">
        <v>325</v>
      </c>
      <c r="C51" s="112" t="s">
        <v>106</v>
      </c>
      <c r="D51" s="311" t="s">
        <v>326</v>
      </c>
      <c r="E51" s="304" t="s">
        <v>306</v>
      </c>
      <c r="F51" s="315"/>
      <c r="G51" s="330"/>
      <c r="H51" s="331"/>
      <c r="I51" s="328" t="n">
        <v>15000</v>
      </c>
    </row>
    <row r="52" customFormat="false" ht="52.5" hidden="false" customHeight="true" outlineLevel="0" collapsed="false">
      <c r="A52" s="89" t="s">
        <v>99</v>
      </c>
      <c r="B52" s="89" t="s">
        <v>100</v>
      </c>
      <c r="C52" s="89"/>
      <c r="D52" s="96" t="s">
        <v>101</v>
      </c>
      <c r="E52" s="323"/>
      <c r="F52" s="305"/>
      <c r="G52" s="325"/>
      <c r="H52" s="326"/>
      <c r="I52" s="327" t="n">
        <f aca="false">I53</f>
        <v>27302700</v>
      </c>
    </row>
    <row r="53" customFormat="false" ht="58.5" hidden="false" customHeight="true" outlineLevel="0" collapsed="false">
      <c r="A53" s="89" t="s">
        <v>102</v>
      </c>
      <c r="B53" s="89" t="s">
        <v>100</v>
      </c>
      <c r="C53" s="89"/>
      <c r="D53" s="96" t="s">
        <v>103</v>
      </c>
      <c r="E53" s="323"/>
      <c r="F53" s="305"/>
      <c r="G53" s="325"/>
      <c r="H53" s="326"/>
      <c r="I53" s="327" t="n">
        <f aca="false">SUM(I54:I57)</f>
        <v>27302700</v>
      </c>
    </row>
    <row r="54" customFormat="false" ht="36.75" hidden="false" customHeight="true" outlineLevel="0" collapsed="false">
      <c r="A54" s="93" t="s">
        <v>216</v>
      </c>
      <c r="B54" s="93" t="s">
        <v>217</v>
      </c>
      <c r="C54" s="93" t="s">
        <v>106</v>
      </c>
      <c r="D54" s="94" t="s">
        <v>48</v>
      </c>
      <c r="E54" s="323" t="s">
        <v>306</v>
      </c>
      <c r="F54" s="305"/>
      <c r="G54" s="325"/>
      <c r="H54" s="326"/>
      <c r="I54" s="328" t="n">
        <v>6325000</v>
      </c>
    </row>
    <row r="55" customFormat="false" ht="133.5" hidden="false" customHeight="true" outlineLevel="0" collapsed="false">
      <c r="A55" s="93" t="s">
        <v>222</v>
      </c>
      <c r="B55" s="93" t="s">
        <v>223</v>
      </c>
      <c r="C55" s="93" t="s">
        <v>106</v>
      </c>
      <c r="D55" s="333" t="s">
        <v>224</v>
      </c>
      <c r="E55" s="323" t="s">
        <v>306</v>
      </c>
      <c r="F55" s="305"/>
      <c r="G55" s="325"/>
      <c r="H55" s="326"/>
      <c r="I55" s="328" t="n">
        <v>14105700</v>
      </c>
    </row>
    <row r="56" customFormat="false" ht="38.25" hidden="false" customHeight="true" outlineLevel="0" collapsed="false">
      <c r="A56" s="93" t="s">
        <v>354</v>
      </c>
      <c r="B56" s="93" t="s">
        <v>355</v>
      </c>
      <c r="C56" s="93" t="s">
        <v>106</v>
      </c>
      <c r="D56" s="334" t="s">
        <v>356</v>
      </c>
      <c r="E56" s="323" t="s">
        <v>306</v>
      </c>
      <c r="F56" s="305"/>
      <c r="G56" s="325"/>
      <c r="H56" s="326"/>
      <c r="I56" s="328" t="n">
        <v>10000</v>
      </c>
    </row>
    <row r="57" customFormat="false" ht="25.5" hidden="false" customHeight="true" outlineLevel="0" collapsed="false">
      <c r="A57" s="93" t="s">
        <v>218</v>
      </c>
      <c r="B57" s="93" t="s">
        <v>219</v>
      </c>
      <c r="C57" s="93" t="s">
        <v>106</v>
      </c>
      <c r="D57" s="124" t="s">
        <v>46</v>
      </c>
      <c r="E57" s="323" t="s">
        <v>306</v>
      </c>
      <c r="F57" s="305"/>
      <c r="G57" s="325"/>
      <c r="H57" s="326"/>
      <c r="I57" s="328" t="n">
        <v>6862000</v>
      </c>
    </row>
    <row r="58" s="297" customFormat="true" ht="20.25" hidden="false" customHeight="true" outlineLevel="0" collapsed="false">
      <c r="A58" s="335"/>
      <c r="B58" s="122"/>
      <c r="C58" s="122"/>
      <c r="D58" s="122" t="s">
        <v>10</v>
      </c>
      <c r="E58" s="335"/>
      <c r="F58" s="335"/>
      <c r="G58" s="122"/>
      <c r="H58" s="336"/>
      <c r="I58" s="337" t="n">
        <f aca="false">I12+I28+I43+I19+I52+I49</f>
        <v>55213100</v>
      </c>
    </row>
    <row r="59" s="341" customFormat="true" ht="23.25" hidden="false" customHeight="true" outlineLevel="0" collapsed="false">
      <c r="A59" s="197" t="s">
        <v>52</v>
      </c>
      <c r="B59" s="197"/>
      <c r="C59" s="197"/>
      <c r="D59" s="197"/>
      <c r="E59" s="197"/>
      <c r="F59" s="338"/>
      <c r="G59" s="199"/>
      <c r="H59" s="339"/>
      <c r="I59" s="199" t="s">
        <v>53</v>
      </c>
      <c r="J59" s="340"/>
    </row>
    <row r="73" s="297" customFormat="true" ht="15" hidden="false" customHeight="true" outlineLevel="0" collapsed="false">
      <c r="B73" s="342"/>
      <c r="C73" s="342"/>
      <c r="D73" s="342"/>
      <c r="E73" s="342"/>
      <c r="F73" s="343"/>
      <c r="G73" s="344"/>
      <c r="H73" s="343"/>
      <c r="I73" s="343"/>
    </row>
    <row r="74" s="297" customFormat="true" ht="12" hidden="false" customHeight="false" outlineLevel="0" collapsed="false">
      <c r="B74" s="342"/>
      <c r="C74" s="342"/>
      <c r="D74" s="342"/>
      <c r="E74" s="342"/>
      <c r="F74" s="343"/>
      <c r="G74" s="344"/>
      <c r="H74" s="343"/>
      <c r="I74" s="343"/>
    </row>
  </sheetData>
  <mergeCells count="16">
    <mergeCell ref="H1:I1"/>
    <mergeCell ref="H2:I2"/>
    <mergeCell ref="H3:I3"/>
    <mergeCell ref="H4:I4"/>
    <mergeCell ref="H5:I5"/>
    <mergeCell ref="A7:I7"/>
    <mergeCell ref="A9:A10"/>
    <mergeCell ref="B9:B10"/>
    <mergeCell ref="C9:C10"/>
    <mergeCell ref="D9:D10"/>
    <mergeCell ref="E9:E10"/>
    <mergeCell ref="F9:F10"/>
    <mergeCell ref="G9:G10"/>
    <mergeCell ref="H9:H10"/>
    <mergeCell ref="I9:I10"/>
    <mergeCell ref="A59:E59"/>
  </mergeCells>
  <printOptions headings="false" gridLines="false" gridLinesSet="true" horizontalCentered="true" verticalCentered="false"/>
  <pageMargins left="1.18125" right="0" top="0.7875" bottom="0.19652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170" width="6.85"/>
    <col collapsed="false" customWidth="true" hidden="false" outlineLevel="0" max="2" min="2" style="0" width="58.41"/>
    <col collapsed="false" customWidth="true" hidden="true" outlineLevel="0" max="3" min="3" style="0" width="25.56"/>
    <col collapsed="false" customWidth="true" hidden="true" outlineLevel="0" max="4" min="4" style="0" width="21.28"/>
    <col collapsed="false" customWidth="true" hidden="true" outlineLevel="0" max="5" min="5" style="0" width="0.28"/>
    <col collapsed="false" customWidth="true" hidden="false" outlineLevel="0" max="6" min="6" style="0" width="11.56"/>
    <col collapsed="false" customWidth="true" hidden="false" outlineLevel="0" max="7" min="7" style="0" width="1.56"/>
    <col collapsed="false" customWidth="true" hidden="false" outlineLevel="0" max="8" min="8" style="0" width="13.85"/>
    <col collapsed="false" customWidth="true" hidden="false" outlineLevel="0" max="9" min="9" style="0" width="14.41"/>
    <col collapsed="false" customWidth="true" hidden="false" outlineLevel="0" max="10" min="10" style="0" width="20.99"/>
    <col collapsed="false" customWidth="true" hidden="false" outlineLevel="0" max="11" min="11" style="0" width="14.14"/>
    <col collapsed="false" customWidth="true" hidden="true" outlineLevel="0" max="12" min="12" style="0" width="1.41"/>
  </cols>
  <sheetData>
    <row r="1" s="349" customFormat="true" ht="18" hidden="false" customHeight="true" outlineLevel="0" collapsed="false">
      <c r="A1" s="338"/>
      <c r="B1" s="345"/>
      <c r="C1" s="345"/>
      <c r="D1" s="345"/>
      <c r="E1" s="345"/>
      <c r="F1" s="346" t="s">
        <v>357</v>
      </c>
      <c r="G1" s="346"/>
      <c r="H1" s="346"/>
      <c r="I1" s="346"/>
      <c r="J1" s="347" t="s">
        <v>358</v>
      </c>
      <c r="K1" s="347"/>
      <c r="L1" s="229"/>
      <c r="M1" s="348"/>
      <c r="N1" s="348"/>
      <c r="O1" s="348"/>
    </row>
    <row r="2" s="349" customFormat="true" ht="20.25" hidden="false" customHeight="true" outlineLevel="0" collapsed="false">
      <c r="A2" s="338"/>
      <c r="B2" s="345"/>
      <c r="C2" s="345"/>
      <c r="D2" s="345"/>
      <c r="E2" s="345"/>
      <c r="G2" s="350"/>
      <c r="H2" s="350"/>
      <c r="I2" s="350"/>
      <c r="J2" s="351" t="s">
        <v>359</v>
      </c>
      <c r="K2" s="352"/>
      <c r="L2" s="350"/>
      <c r="M2" s="350"/>
      <c r="N2" s="350"/>
      <c r="O2" s="350"/>
      <c r="P2" s="353"/>
      <c r="Q2" s="353"/>
      <c r="R2" s="353"/>
    </row>
    <row r="3" s="349" customFormat="true" ht="21.75" hidden="false" customHeight="true" outlineLevel="0" collapsed="false">
      <c r="A3" s="338"/>
      <c r="B3" s="354"/>
      <c r="C3" s="354"/>
      <c r="D3" s="354"/>
      <c r="E3" s="354"/>
      <c r="G3" s="350"/>
      <c r="H3" s="350"/>
      <c r="I3" s="350"/>
      <c r="J3" s="351" t="s">
        <v>2</v>
      </c>
      <c r="K3" s="352"/>
      <c r="L3" s="350"/>
      <c r="M3" s="350"/>
      <c r="N3" s="350"/>
      <c r="O3" s="350"/>
      <c r="P3" s="353"/>
      <c r="Q3" s="353"/>
      <c r="R3" s="353"/>
    </row>
    <row r="4" s="349" customFormat="true" ht="20.25" hidden="false" customHeight="true" outlineLevel="0" collapsed="false">
      <c r="A4" s="338"/>
      <c r="B4" s="345"/>
      <c r="C4" s="345"/>
      <c r="D4" s="345"/>
      <c r="E4" s="345"/>
      <c r="G4" s="346"/>
      <c r="H4" s="346"/>
      <c r="I4" s="346"/>
      <c r="J4" s="355" t="s">
        <v>3</v>
      </c>
      <c r="K4" s="356"/>
      <c r="L4" s="346"/>
      <c r="M4" s="346"/>
      <c r="N4" s="346"/>
      <c r="O4" s="346"/>
      <c r="P4" s="353"/>
      <c r="Q4" s="353"/>
      <c r="R4" s="353"/>
    </row>
    <row r="5" s="349" customFormat="true" ht="11.25" hidden="false" customHeight="true" outlineLevel="0" collapsed="false">
      <c r="A5" s="357"/>
      <c r="B5" s="357"/>
      <c r="C5" s="358"/>
      <c r="D5" s="358"/>
      <c r="E5" s="358"/>
      <c r="K5" s="359"/>
    </row>
    <row r="6" s="349" customFormat="true" ht="26.25" hidden="false" customHeight="true" outlineLevel="0" collapsed="false">
      <c r="A6" s="360" t="s">
        <v>360</v>
      </c>
      <c r="B6" s="360"/>
      <c r="C6" s="360"/>
      <c r="D6" s="360"/>
      <c r="E6" s="360"/>
      <c r="F6" s="360"/>
      <c r="G6" s="360"/>
      <c r="H6" s="360"/>
      <c r="I6" s="360"/>
      <c r="J6" s="360"/>
      <c r="K6" s="360"/>
    </row>
    <row r="7" customFormat="false" ht="13.5" hidden="false" customHeight="true" outlineLevel="0" collapsed="false">
      <c r="A7" s="227"/>
      <c r="B7" s="229"/>
      <c r="C7" s="229"/>
      <c r="D7" s="229"/>
      <c r="E7" s="229"/>
      <c r="F7" s="71"/>
      <c r="G7" s="71"/>
      <c r="H7" s="71"/>
      <c r="I7" s="71"/>
      <c r="J7" s="71"/>
      <c r="K7" s="79" t="s">
        <v>361</v>
      </c>
    </row>
    <row r="8" s="363" customFormat="true" ht="353.25" hidden="false" customHeight="true" outlineLevel="0" collapsed="false">
      <c r="A8" s="82" t="s">
        <v>362</v>
      </c>
      <c r="B8" s="82" t="s">
        <v>363</v>
      </c>
      <c r="C8" s="82"/>
      <c r="D8" s="82" t="s">
        <v>8</v>
      </c>
      <c r="E8" s="82"/>
      <c r="F8" s="361" t="s">
        <v>364</v>
      </c>
      <c r="G8" s="361"/>
      <c r="H8" s="361"/>
      <c r="I8" s="83" t="s">
        <v>365</v>
      </c>
      <c r="J8" s="83" t="s">
        <v>366</v>
      </c>
      <c r="K8" s="82" t="s">
        <v>63</v>
      </c>
      <c r="L8" s="362"/>
      <c r="P8" s="364"/>
    </row>
    <row r="9" s="363" customFormat="true" ht="217.5" hidden="false" customHeight="true" outlineLevel="0" collapsed="false">
      <c r="A9" s="82"/>
      <c r="B9" s="82"/>
      <c r="C9" s="82" t="s">
        <v>8</v>
      </c>
      <c r="D9" s="82"/>
      <c r="E9" s="82"/>
      <c r="F9" s="82" t="s">
        <v>8</v>
      </c>
      <c r="G9" s="82"/>
      <c r="H9" s="82" t="s">
        <v>367</v>
      </c>
      <c r="I9" s="83" t="s">
        <v>368</v>
      </c>
      <c r="J9" s="82" t="s">
        <v>259</v>
      </c>
      <c r="K9" s="82"/>
      <c r="L9" s="362"/>
    </row>
    <row r="10" s="363" customFormat="true" ht="47.25" hidden="false" customHeight="true" outlineLevel="0" collapsed="false">
      <c r="A10" s="82"/>
      <c r="B10" s="82"/>
      <c r="C10" s="82"/>
      <c r="D10" s="82"/>
      <c r="E10" s="82"/>
      <c r="F10" s="82"/>
      <c r="G10" s="82"/>
      <c r="H10" s="82"/>
      <c r="I10" s="82" t="s">
        <v>9</v>
      </c>
      <c r="J10" s="82" t="s">
        <v>9</v>
      </c>
      <c r="K10" s="82"/>
      <c r="L10" s="362"/>
    </row>
    <row r="11" s="363" customFormat="true" ht="2.25" hidden="true" customHeight="true" outlineLevel="0" collapsed="false">
      <c r="A11" s="82"/>
      <c r="B11" s="82"/>
      <c r="C11" s="82"/>
      <c r="D11" s="26" t="s">
        <v>369</v>
      </c>
      <c r="E11" s="26"/>
      <c r="F11" s="365"/>
      <c r="G11" s="365"/>
      <c r="H11" s="365"/>
      <c r="I11" s="365"/>
      <c r="J11" s="365"/>
      <c r="K11" s="82"/>
      <c r="L11" s="362"/>
    </row>
    <row r="12" s="363" customFormat="true" ht="17.25" hidden="true" customHeight="true" outlineLevel="0" collapsed="false">
      <c r="A12" s="82"/>
      <c r="B12" s="82"/>
      <c r="C12" s="82" t="s">
        <v>370</v>
      </c>
      <c r="D12" s="26" t="s">
        <v>371</v>
      </c>
      <c r="E12" s="26"/>
      <c r="F12" s="366"/>
      <c r="G12" s="366"/>
      <c r="H12" s="366"/>
      <c r="I12" s="366"/>
      <c r="J12" s="366"/>
      <c r="K12" s="82"/>
      <c r="L12" s="362"/>
    </row>
    <row r="13" s="363" customFormat="true" ht="15.75" hidden="true" customHeight="true" outlineLevel="0" collapsed="false">
      <c r="A13" s="82"/>
      <c r="B13" s="82"/>
      <c r="C13" s="82"/>
      <c r="D13" s="26"/>
      <c r="E13" s="26"/>
      <c r="F13" s="366"/>
      <c r="G13" s="366"/>
      <c r="H13" s="366"/>
      <c r="I13" s="366"/>
      <c r="J13" s="366"/>
      <c r="K13" s="82"/>
      <c r="L13" s="362"/>
    </row>
    <row r="14" s="363" customFormat="true" ht="3" hidden="true" customHeight="true" outlineLevel="0" collapsed="false">
      <c r="A14" s="82"/>
      <c r="B14" s="82"/>
      <c r="C14" s="82"/>
      <c r="D14" s="26"/>
      <c r="E14" s="26"/>
      <c r="F14" s="366"/>
      <c r="G14" s="366"/>
      <c r="H14" s="366"/>
      <c r="I14" s="366"/>
      <c r="J14" s="366"/>
      <c r="K14" s="82"/>
      <c r="L14" s="362"/>
    </row>
    <row r="15" s="370" customFormat="true" ht="16.5" hidden="false" customHeight="true" outlineLevel="0" collapsed="false">
      <c r="A15" s="367" t="n">
        <v>1</v>
      </c>
      <c r="B15" s="39" t="n">
        <v>2</v>
      </c>
      <c r="C15" s="39" t="n">
        <v>3</v>
      </c>
      <c r="D15" s="39" t="n">
        <v>3</v>
      </c>
      <c r="E15" s="39"/>
      <c r="F15" s="368" t="n">
        <v>3</v>
      </c>
      <c r="G15" s="368"/>
      <c r="H15" s="368" t="n">
        <v>4</v>
      </c>
      <c r="I15" s="368" t="n">
        <v>5</v>
      </c>
      <c r="J15" s="368" t="n">
        <v>6</v>
      </c>
      <c r="K15" s="368" t="n">
        <v>7</v>
      </c>
      <c r="L15" s="369"/>
    </row>
    <row r="16" s="374" customFormat="true" ht="21.75" hidden="false" customHeight="true" outlineLevel="0" collapsed="false">
      <c r="A16" s="371" t="n">
        <v>1</v>
      </c>
      <c r="B16" s="33" t="s">
        <v>372</v>
      </c>
      <c r="C16" s="32"/>
      <c r="D16" s="32"/>
      <c r="E16" s="32"/>
      <c r="F16" s="36" t="n">
        <f aca="false">SUM(F17:G24)</f>
        <v>575000</v>
      </c>
      <c r="G16" s="36"/>
      <c r="H16" s="36" t="n">
        <f aca="false">SUM(H17:H24)</f>
        <v>-50000</v>
      </c>
      <c r="I16" s="36" t="n">
        <f aca="false">SUM(I17:I24)</f>
        <v>-525000</v>
      </c>
      <c r="J16" s="372"/>
      <c r="K16" s="36"/>
      <c r="L16" s="36"/>
      <c r="M16" s="373"/>
    </row>
    <row r="17" s="370" customFormat="true" ht="27.75" hidden="false" customHeight="true" outlineLevel="0" collapsed="false">
      <c r="A17" s="367"/>
      <c r="B17" s="26" t="s">
        <v>373</v>
      </c>
      <c r="C17" s="39"/>
      <c r="D17" s="39"/>
      <c r="E17" s="39"/>
      <c r="F17" s="375"/>
      <c r="G17" s="375"/>
      <c r="H17" s="375" t="n">
        <v>-50000</v>
      </c>
      <c r="I17" s="375"/>
      <c r="J17" s="375"/>
      <c r="K17" s="375" t="n">
        <f aca="false">H17</f>
        <v>-50000</v>
      </c>
      <c r="L17" s="369"/>
    </row>
    <row r="18" s="370" customFormat="true" ht="68.25" hidden="false" customHeight="true" outlineLevel="0" collapsed="false">
      <c r="A18" s="367"/>
      <c r="B18" s="26" t="s">
        <v>374</v>
      </c>
      <c r="C18" s="39"/>
      <c r="D18" s="39"/>
      <c r="E18" s="39"/>
      <c r="F18" s="375"/>
      <c r="G18" s="375"/>
      <c r="H18" s="375"/>
      <c r="I18" s="375" t="n">
        <v>-525000</v>
      </c>
      <c r="J18" s="375"/>
      <c r="K18" s="375" t="n">
        <f aca="false">I18</f>
        <v>-525000</v>
      </c>
      <c r="L18" s="369"/>
    </row>
    <row r="19" s="370" customFormat="true" ht="30.75" hidden="false" customHeight="true" outlineLevel="0" collapsed="false">
      <c r="A19" s="367"/>
      <c r="B19" s="26" t="s">
        <v>375</v>
      </c>
      <c r="C19" s="39"/>
      <c r="D19" s="39"/>
      <c r="E19" s="39"/>
      <c r="F19" s="375" t="n">
        <v>125000</v>
      </c>
      <c r="G19" s="375"/>
      <c r="H19" s="375"/>
      <c r="I19" s="375"/>
      <c r="J19" s="375"/>
      <c r="K19" s="375" t="n">
        <f aca="false">F19</f>
        <v>125000</v>
      </c>
      <c r="L19" s="369"/>
    </row>
    <row r="20" s="370" customFormat="true" ht="35.25" hidden="false" customHeight="true" outlineLevel="0" collapsed="false">
      <c r="A20" s="367"/>
      <c r="B20" s="26" t="s">
        <v>376</v>
      </c>
      <c r="C20" s="39"/>
      <c r="D20" s="39"/>
      <c r="E20" s="39"/>
      <c r="F20" s="375" t="n">
        <v>120000</v>
      </c>
      <c r="G20" s="375"/>
      <c r="H20" s="375"/>
      <c r="I20" s="375"/>
      <c r="J20" s="375"/>
      <c r="K20" s="375" t="n">
        <f aca="false">F20</f>
        <v>120000</v>
      </c>
      <c r="L20" s="369"/>
    </row>
    <row r="21" s="370" customFormat="true" ht="33.75" hidden="false" customHeight="true" outlineLevel="0" collapsed="false">
      <c r="A21" s="367"/>
      <c r="B21" s="26" t="s">
        <v>377</v>
      </c>
      <c r="C21" s="39"/>
      <c r="D21" s="39"/>
      <c r="E21" s="39"/>
      <c r="F21" s="375" t="n">
        <v>130000</v>
      </c>
      <c r="G21" s="375"/>
      <c r="H21" s="375"/>
      <c r="I21" s="375"/>
      <c r="J21" s="375"/>
      <c r="K21" s="375" t="n">
        <f aca="false">F21</f>
        <v>130000</v>
      </c>
      <c r="L21" s="369"/>
    </row>
    <row r="22" s="370" customFormat="true" ht="23.25" hidden="false" customHeight="true" outlineLevel="0" collapsed="false">
      <c r="A22" s="367"/>
      <c r="B22" s="26" t="s">
        <v>378</v>
      </c>
      <c r="C22" s="39"/>
      <c r="D22" s="39"/>
      <c r="E22" s="39"/>
      <c r="F22" s="375" t="n">
        <v>100000</v>
      </c>
      <c r="G22" s="375"/>
      <c r="H22" s="375"/>
      <c r="I22" s="375"/>
      <c r="J22" s="375"/>
      <c r="K22" s="375" t="n">
        <f aca="false">F22</f>
        <v>100000</v>
      </c>
      <c r="L22" s="369"/>
    </row>
    <row r="23" s="370" customFormat="true" ht="21" hidden="false" customHeight="true" outlineLevel="0" collapsed="false">
      <c r="A23" s="367"/>
      <c r="B23" s="26" t="s">
        <v>379</v>
      </c>
      <c r="C23" s="39"/>
      <c r="D23" s="39"/>
      <c r="E23" s="39"/>
      <c r="F23" s="375" t="n">
        <v>70000</v>
      </c>
      <c r="G23" s="375"/>
      <c r="H23" s="375"/>
      <c r="I23" s="375"/>
      <c r="J23" s="375"/>
      <c r="K23" s="375" t="n">
        <f aca="false">F23</f>
        <v>70000</v>
      </c>
      <c r="L23" s="369"/>
    </row>
    <row r="24" s="370" customFormat="true" ht="20.25" hidden="false" customHeight="true" outlineLevel="0" collapsed="false">
      <c r="A24" s="367"/>
      <c r="B24" s="26" t="s">
        <v>380</v>
      </c>
      <c r="C24" s="39"/>
      <c r="D24" s="39"/>
      <c r="E24" s="39"/>
      <c r="F24" s="375" t="n">
        <v>30000</v>
      </c>
      <c r="G24" s="375"/>
      <c r="H24" s="375"/>
      <c r="I24" s="375"/>
      <c r="J24" s="375"/>
      <c r="K24" s="375" t="n">
        <f aca="false">F24</f>
        <v>30000</v>
      </c>
      <c r="L24" s="369"/>
    </row>
    <row r="25" s="374" customFormat="true" ht="26.25" hidden="false" customHeight="true" outlineLevel="0" collapsed="false">
      <c r="A25" s="371" t="n">
        <v>2</v>
      </c>
      <c r="B25" s="376" t="s">
        <v>381</v>
      </c>
      <c r="C25" s="32"/>
      <c r="D25" s="32"/>
      <c r="E25" s="32"/>
      <c r="F25" s="36"/>
      <c r="G25" s="36"/>
      <c r="H25" s="36"/>
      <c r="I25" s="36"/>
      <c r="J25" s="36" t="n">
        <f aca="false">J26+J27+J28</f>
        <v>1500000</v>
      </c>
      <c r="K25" s="36" t="n">
        <f aca="false">K26+K27+K28</f>
        <v>1500000</v>
      </c>
      <c r="L25" s="36" t="n">
        <f aca="false">L26+L27+L28</f>
        <v>0</v>
      </c>
    </row>
    <row r="26" s="378" customFormat="true" ht="37.5" hidden="false" customHeight="true" outlineLevel="0" collapsed="false">
      <c r="A26" s="371"/>
      <c r="B26" s="26" t="s">
        <v>382</v>
      </c>
      <c r="C26" s="39"/>
      <c r="D26" s="39"/>
      <c r="E26" s="39"/>
      <c r="F26" s="375"/>
      <c r="G26" s="375"/>
      <c r="H26" s="375"/>
      <c r="I26" s="375"/>
      <c r="J26" s="375" t="n">
        <v>400000</v>
      </c>
      <c r="K26" s="375" t="n">
        <f aca="false">J26</f>
        <v>400000</v>
      </c>
      <c r="L26" s="377"/>
    </row>
    <row r="27" s="378" customFormat="true" ht="35.25" hidden="false" customHeight="true" outlineLevel="0" collapsed="false">
      <c r="A27" s="371"/>
      <c r="B27" s="26" t="s">
        <v>383</v>
      </c>
      <c r="C27" s="39"/>
      <c r="D27" s="39"/>
      <c r="E27" s="39"/>
      <c r="F27" s="375"/>
      <c r="G27" s="375"/>
      <c r="H27" s="375"/>
      <c r="I27" s="375"/>
      <c r="J27" s="375" t="n">
        <v>-400000</v>
      </c>
      <c r="K27" s="375" t="n">
        <f aca="false">J27</f>
        <v>-400000</v>
      </c>
      <c r="L27" s="377"/>
    </row>
    <row r="28" s="378" customFormat="true" ht="51" hidden="false" customHeight="true" outlineLevel="0" collapsed="false">
      <c r="A28" s="371"/>
      <c r="B28" s="26" t="s">
        <v>384</v>
      </c>
      <c r="C28" s="26" t="s">
        <v>385</v>
      </c>
      <c r="D28" s="26" t="s">
        <v>385</v>
      </c>
      <c r="E28" s="26" t="s">
        <v>385</v>
      </c>
      <c r="F28" s="375"/>
      <c r="G28" s="375"/>
      <c r="H28" s="375"/>
      <c r="I28" s="375"/>
      <c r="J28" s="375" t="n">
        <v>1500000</v>
      </c>
      <c r="K28" s="375" t="n">
        <f aca="false">J28</f>
        <v>1500000</v>
      </c>
      <c r="L28" s="377"/>
    </row>
    <row r="29" s="109" customFormat="true" ht="21" hidden="false" customHeight="true" outlineLevel="0" collapsed="false">
      <c r="A29" s="13"/>
      <c r="B29" s="379" t="s">
        <v>386</v>
      </c>
      <c r="C29" s="380"/>
      <c r="D29" s="380" t="e">
        <f aca="false">#REF!+#REF!+#REF!+#REF!+#REF!+#REF!+#REF!+#REF!+#REF!+#REF!+#REF!+#REF!+#REF!+#REF!+#REF!+#REF!+#REF!+#REF!</f>
        <v>#REF!</v>
      </c>
      <c r="E29" s="380"/>
      <c r="F29" s="34" t="n">
        <f aca="false">F16+F25</f>
        <v>575000</v>
      </c>
      <c r="G29" s="34"/>
      <c r="H29" s="34" t="n">
        <f aca="false">H16+H25</f>
        <v>-50000</v>
      </c>
      <c r="I29" s="34" t="n">
        <f aca="false">I16+I25</f>
        <v>-525000</v>
      </c>
      <c r="J29" s="34" t="n">
        <f aca="false">J16+J25</f>
        <v>1500000</v>
      </c>
      <c r="K29" s="34" t="n">
        <f aca="false">K16+K25</f>
        <v>1500000</v>
      </c>
      <c r="L29" s="34"/>
      <c r="M29" s="381"/>
      <c r="N29" s="382"/>
    </row>
    <row r="30" s="109" customFormat="true" ht="21" hidden="false" customHeight="true" outlineLevel="0" collapsed="false">
      <c r="A30" s="148"/>
      <c r="B30" s="383"/>
      <c r="C30" s="384"/>
      <c r="D30" s="384"/>
      <c r="E30" s="384"/>
      <c r="F30" s="384"/>
      <c r="G30" s="384"/>
      <c r="H30" s="384"/>
      <c r="I30" s="384"/>
      <c r="J30" s="384"/>
      <c r="K30" s="384"/>
      <c r="L30" s="384"/>
      <c r="M30" s="382"/>
      <c r="N30" s="382"/>
    </row>
    <row r="31" s="109" customFormat="true" ht="18.75" hidden="false" customHeight="true" outlineLevel="0" collapsed="false">
      <c r="A31" s="385"/>
      <c r="B31" s="386"/>
      <c r="C31" s="387"/>
      <c r="D31" s="387"/>
      <c r="E31" s="387"/>
      <c r="F31" s="387"/>
      <c r="G31" s="387"/>
      <c r="H31" s="387"/>
      <c r="I31" s="387"/>
      <c r="J31" s="387"/>
      <c r="K31" s="387"/>
      <c r="L31" s="387"/>
      <c r="M31" s="382"/>
      <c r="N31" s="382"/>
    </row>
    <row r="32" customFormat="false" ht="20.25" hidden="false" customHeight="true" outlineLevel="0" collapsed="false">
      <c r="A32" s="226" t="s">
        <v>52</v>
      </c>
      <c r="B32" s="226"/>
      <c r="C32" s="226"/>
      <c r="D32" s="226"/>
      <c r="E32" s="226"/>
      <c r="F32" s="144"/>
      <c r="G32" s="144"/>
      <c r="H32" s="144"/>
      <c r="I32" s="144"/>
      <c r="J32" s="144"/>
      <c r="K32" s="374" t="s">
        <v>53</v>
      </c>
      <c r="L32" s="349"/>
      <c r="M32" s="158"/>
      <c r="N32" s="144"/>
      <c r="O32" s="158"/>
      <c r="P32" s="158"/>
      <c r="T32" s="65"/>
      <c r="U32" s="65"/>
    </row>
    <row r="33" s="158" customFormat="true" ht="32.25" hidden="false" customHeight="true" outlineLevel="0" collapsed="false">
      <c r="A33" s="227"/>
      <c r="M33" s="388"/>
      <c r="N33" s="388"/>
      <c r="O33" s="388"/>
      <c r="P33" s="388"/>
    </row>
    <row r="34" customFormat="false" ht="18.75" hidden="false" customHeight="false" outlineLevel="0" collapsed="false">
      <c r="A34" s="227"/>
      <c r="B34" s="158"/>
      <c r="C34" s="158"/>
      <c r="D34" s="158"/>
      <c r="E34" s="158"/>
      <c r="F34" s="71"/>
      <c r="G34" s="71"/>
      <c r="H34" s="71"/>
      <c r="I34" s="71"/>
      <c r="J34" s="71"/>
    </row>
    <row r="35" customFormat="false" ht="18.75" hidden="false" customHeight="false" outlineLevel="0" collapsed="false">
      <c r="A35" s="227"/>
      <c r="B35" s="158"/>
      <c r="C35" s="158"/>
      <c r="D35" s="158"/>
      <c r="E35" s="158"/>
      <c r="F35" s="71"/>
      <c r="G35" s="71"/>
      <c r="H35" s="71"/>
      <c r="I35" s="71"/>
      <c r="J35" s="71"/>
    </row>
    <row r="36" customFormat="false" ht="18.75" hidden="false" customHeight="false" outlineLevel="0" collapsed="false">
      <c r="A36" s="227"/>
      <c r="B36" s="158"/>
      <c r="C36" s="158"/>
      <c r="D36" s="158"/>
      <c r="E36" s="158"/>
    </row>
  </sheetData>
  <mergeCells count="32">
    <mergeCell ref="J1:K1"/>
    <mergeCell ref="A5:B5"/>
    <mergeCell ref="A6:K6"/>
    <mergeCell ref="A8:A14"/>
    <mergeCell ref="B8:B14"/>
    <mergeCell ref="D8:E9"/>
    <mergeCell ref="F8:H8"/>
    <mergeCell ref="K8:K14"/>
    <mergeCell ref="F9:G10"/>
    <mergeCell ref="H9:H10"/>
    <mergeCell ref="C12:C14"/>
    <mergeCell ref="D15:E15"/>
    <mergeCell ref="F15:G15"/>
    <mergeCell ref="F16:G16"/>
    <mergeCell ref="K16:L16"/>
    <mergeCell ref="F17:G17"/>
    <mergeCell ref="F18:G18"/>
    <mergeCell ref="F19:G19"/>
    <mergeCell ref="F20:G20"/>
    <mergeCell ref="F21:G21"/>
    <mergeCell ref="F22:G22"/>
    <mergeCell ref="F23:G23"/>
    <mergeCell ref="F24:G24"/>
    <mergeCell ref="F25:G25"/>
    <mergeCell ref="F26:G26"/>
    <mergeCell ref="F27:G27"/>
    <mergeCell ref="F28:G28"/>
    <mergeCell ref="D29:E29"/>
    <mergeCell ref="F29:G29"/>
    <mergeCell ref="K29:L29"/>
    <mergeCell ref="A32:E32"/>
    <mergeCell ref="T32:U32"/>
  </mergeCells>
  <printOptions headings="false" gridLines="false" gridLinesSet="true" horizontalCentered="false" verticalCentered="false"/>
  <pageMargins left="1.18125" right="0.39375" top="0.78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false" rightToLeft="false" tabSelected="true" showOutlineSymbols="true" defaultGridColor="true" view="pageBreakPreview" topLeftCell="A1" colorId="64" zoomScale="75" zoomScaleNormal="100" zoomScalePageLayoutView="75" workbookViewId="0">
      <selection pane="topLeft" activeCell="K4" activeCellId="0" sqref="K4:M4"/>
    </sheetView>
  </sheetViews>
  <sheetFormatPr defaultColWidth="9.13671875" defaultRowHeight="12.75" zeroHeight="false" outlineLevelRow="0" outlineLevelCol="0"/>
  <cols>
    <col collapsed="false" customWidth="true" hidden="false" outlineLevel="0" max="1" min="1" style="389" width="16.99"/>
    <col collapsed="false" customWidth="true" hidden="false" outlineLevel="0" max="2" min="2" style="390" width="30.85"/>
    <col collapsed="false" customWidth="true" hidden="true" outlineLevel="0" max="3" min="3" style="390" width="15.85"/>
    <col collapsed="false" customWidth="true" hidden="true" outlineLevel="0" max="4" min="4" style="390" width="17.99"/>
    <col collapsed="false" customWidth="true" hidden="false" outlineLevel="0" max="5" min="5" style="390" width="10.99"/>
    <col collapsed="false" customWidth="true" hidden="false" outlineLevel="0" max="6" min="6" style="390" width="11.42"/>
    <col collapsed="false" customWidth="true" hidden="true" outlineLevel="0" max="7" min="7" style="391" width="16.42"/>
    <col collapsed="false" customWidth="true" hidden="false" outlineLevel="0" max="8" min="8" style="391" width="12.28"/>
    <col collapsed="false" customWidth="true" hidden="false" outlineLevel="0" max="9" min="9" style="391" width="12.7"/>
    <col collapsed="false" customWidth="true" hidden="false" outlineLevel="0" max="10" min="10" style="391" width="11.99"/>
    <col collapsed="false" customWidth="true" hidden="false" outlineLevel="0" max="11" min="11" style="391" width="12.7"/>
    <col collapsed="false" customWidth="true" hidden="false" outlineLevel="0" max="12" min="12" style="391" width="10.99"/>
    <col collapsed="false" customWidth="true" hidden="false" outlineLevel="0" max="13" min="13" style="390" width="13.7"/>
    <col collapsed="false" customWidth="false" hidden="true" outlineLevel="0" max="14" min="14" style="390" width="9.14"/>
    <col collapsed="false" customWidth="false" hidden="false" outlineLevel="0" max="257" min="15" style="390" width="9.14"/>
  </cols>
  <sheetData>
    <row r="1" customFormat="false" ht="15.75" hidden="false" customHeight="false" outlineLevel="0" collapsed="false">
      <c r="F1" s="392"/>
      <c r="G1" s="393"/>
      <c r="H1" s="393"/>
      <c r="I1" s="393"/>
      <c r="J1" s="393"/>
      <c r="K1" s="394" t="s">
        <v>387</v>
      </c>
      <c r="L1" s="394"/>
      <c r="M1" s="394"/>
      <c r="N1" s="394"/>
    </row>
    <row r="2" customFormat="false" ht="15.75" hidden="false" customHeight="false" outlineLevel="0" collapsed="false">
      <c r="I2" s="395"/>
      <c r="J2" s="395"/>
      <c r="K2" s="394" t="s">
        <v>388</v>
      </c>
      <c r="L2" s="394"/>
      <c r="M2" s="394"/>
      <c r="N2" s="396"/>
    </row>
    <row r="3" customFormat="false" ht="15.75" hidden="false" customHeight="false" outlineLevel="0" collapsed="false">
      <c r="I3" s="395"/>
      <c r="J3" s="395"/>
      <c r="K3" s="394" t="s">
        <v>2</v>
      </c>
      <c r="L3" s="394"/>
      <c r="M3" s="394"/>
      <c r="N3" s="396"/>
    </row>
    <row r="4" customFormat="false" ht="15.75" hidden="false" customHeight="false" outlineLevel="0" collapsed="false">
      <c r="I4" s="6"/>
      <c r="J4" s="6"/>
      <c r="K4" s="200" t="s">
        <v>3</v>
      </c>
      <c r="L4" s="200"/>
      <c r="M4" s="200"/>
      <c r="N4" s="8"/>
    </row>
    <row r="5" customFormat="false" ht="12.75" hidden="true" customHeight="false" outlineLevel="0" collapsed="false">
      <c r="M5" s="397"/>
      <c r="N5" s="398"/>
    </row>
    <row r="6" s="400" customFormat="true" ht="30" hidden="false" customHeight="true" outlineLevel="0" collapsed="false">
      <c r="A6" s="399" t="s">
        <v>389</v>
      </c>
      <c r="B6" s="399"/>
      <c r="C6" s="399"/>
      <c r="D6" s="399"/>
      <c r="E6" s="399"/>
      <c r="F6" s="399"/>
      <c r="G6" s="399"/>
      <c r="H6" s="399"/>
      <c r="I6" s="399"/>
      <c r="J6" s="399"/>
      <c r="K6" s="399"/>
      <c r="L6" s="399"/>
      <c r="M6" s="399"/>
    </row>
    <row r="7" s="400" customFormat="true" ht="30" hidden="false" customHeight="true" outlineLevel="0" collapsed="false">
      <c r="A7" s="401"/>
      <c r="B7" s="401"/>
      <c r="C7" s="401"/>
      <c r="D7" s="401"/>
      <c r="E7" s="401"/>
      <c r="F7" s="401"/>
      <c r="G7" s="401"/>
      <c r="H7" s="401"/>
      <c r="I7" s="401"/>
      <c r="J7" s="401"/>
      <c r="K7" s="401"/>
      <c r="L7" s="401"/>
      <c r="M7" s="401"/>
    </row>
    <row r="8" s="400" customFormat="true" ht="11.25" hidden="false" customHeight="true" outlineLevel="0" collapsed="false">
      <c r="A8" s="402"/>
      <c r="B8" s="402"/>
      <c r="C8" s="402"/>
      <c r="D8" s="402"/>
      <c r="E8" s="402"/>
      <c r="F8" s="402"/>
      <c r="G8" s="403"/>
      <c r="H8" s="403"/>
      <c r="I8" s="403"/>
      <c r="J8" s="403"/>
      <c r="K8" s="403"/>
      <c r="L8" s="403"/>
      <c r="M8" s="404" t="s">
        <v>361</v>
      </c>
    </row>
    <row r="9" s="410" customFormat="true" ht="18" hidden="false" customHeight="true" outlineLevel="0" collapsed="false">
      <c r="A9" s="405" t="s">
        <v>390</v>
      </c>
      <c r="B9" s="405" t="s">
        <v>391</v>
      </c>
      <c r="C9" s="406" t="s">
        <v>8</v>
      </c>
      <c r="D9" s="407"/>
      <c r="E9" s="405" t="s">
        <v>8</v>
      </c>
      <c r="F9" s="405"/>
      <c r="G9" s="408"/>
      <c r="H9" s="405" t="s">
        <v>9</v>
      </c>
      <c r="I9" s="405"/>
      <c r="J9" s="405"/>
      <c r="K9" s="405"/>
      <c r="L9" s="405"/>
      <c r="M9" s="409" t="s">
        <v>63</v>
      </c>
    </row>
    <row r="10" s="410" customFormat="true" ht="38.25" hidden="false" customHeight="true" outlineLevel="0" collapsed="false">
      <c r="A10" s="405"/>
      <c r="B10" s="405"/>
      <c r="C10" s="411"/>
      <c r="D10" s="412"/>
      <c r="E10" s="405"/>
      <c r="F10" s="405"/>
      <c r="G10" s="408"/>
      <c r="H10" s="405"/>
      <c r="I10" s="405"/>
      <c r="J10" s="405"/>
      <c r="K10" s="405"/>
      <c r="L10" s="405"/>
      <c r="M10" s="409"/>
    </row>
    <row r="11" s="410" customFormat="true" ht="30" hidden="true" customHeight="true" outlineLevel="0" collapsed="false">
      <c r="A11" s="405"/>
      <c r="B11" s="405"/>
      <c r="C11" s="413"/>
      <c r="D11" s="414"/>
      <c r="E11" s="408"/>
      <c r="F11" s="408"/>
      <c r="G11" s="408"/>
      <c r="H11" s="405"/>
      <c r="I11" s="405"/>
      <c r="J11" s="405"/>
      <c r="K11" s="405"/>
      <c r="L11" s="405"/>
      <c r="M11" s="409"/>
    </row>
    <row r="12" s="410" customFormat="true" ht="69" hidden="false" customHeight="true" outlineLevel="0" collapsed="false">
      <c r="A12" s="405"/>
      <c r="B12" s="405"/>
      <c r="C12" s="415"/>
      <c r="D12" s="416"/>
      <c r="E12" s="405" t="s">
        <v>392</v>
      </c>
      <c r="F12" s="83" t="s">
        <v>393</v>
      </c>
      <c r="G12" s="417" t="s">
        <v>394</v>
      </c>
      <c r="H12" s="405" t="s">
        <v>365</v>
      </c>
      <c r="I12" s="405" t="s">
        <v>395</v>
      </c>
      <c r="J12" s="405" t="s">
        <v>393</v>
      </c>
      <c r="K12" s="83" t="s">
        <v>396</v>
      </c>
      <c r="L12" s="83"/>
      <c r="M12" s="409"/>
    </row>
    <row r="13" s="410" customFormat="true" ht="282.75" hidden="false" customHeight="true" outlineLevel="0" collapsed="false">
      <c r="A13" s="405"/>
      <c r="B13" s="405"/>
      <c r="C13" s="418"/>
      <c r="D13" s="419"/>
      <c r="E13" s="405"/>
      <c r="F13" s="83"/>
      <c r="G13" s="417"/>
      <c r="H13" s="405"/>
      <c r="I13" s="405"/>
      <c r="J13" s="405"/>
      <c r="K13" s="83"/>
      <c r="L13" s="83"/>
      <c r="M13" s="409"/>
    </row>
    <row r="14" s="410" customFormat="true" ht="69.75" hidden="false" customHeight="true" outlineLevel="0" collapsed="false">
      <c r="A14" s="405"/>
      <c r="B14" s="405"/>
      <c r="C14" s="418"/>
      <c r="D14" s="419"/>
      <c r="E14" s="405"/>
      <c r="F14" s="83"/>
      <c r="G14" s="417"/>
      <c r="H14" s="405"/>
      <c r="I14" s="405"/>
      <c r="J14" s="405"/>
      <c r="K14" s="83" t="s">
        <v>64</v>
      </c>
      <c r="L14" s="83" t="s">
        <v>66</v>
      </c>
      <c r="M14" s="409"/>
    </row>
    <row r="15" s="425" customFormat="true" ht="18" hidden="false" customHeight="true" outlineLevel="0" collapsed="false">
      <c r="A15" s="420" t="s">
        <v>397</v>
      </c>
      <c r="B15" s="421" t="s">
        <v>398</v>
      </c>
      <c r="C15" s="422" t="n">
        <v>934600</v>
      </c>
      <c r="D15" s="423" t="n">
        <v>417700</v>
      </c>
      <c r="E15" s="423"/>
      <c r="F15" s="423"/>
      <c r="G15" s="423"/>
      <c r="H15" s="423"/>
      <c r="I15" s="423"/>
      <c r="J15" s="423"/>
      <c r="K15" s="423" t="n">
        <v>-350000</v>
      </c>
      <c r="L15" s="423"/>
      <c r="M15" s="423" t="n">
        <f aca="false">SUM(F15:L15)</f>
        <v>-350000</v>
      </c>
      <c r="N15" s="424"/>
      <c r="O15" s="424"/>
      <c r="P15" s="424"/>
    </row>
    <row r="16" s="425" customFormat="true" ht="18" hidden="false" customHeight="true" outlineLevel="0" collapsed="false">
      <c r="A16" s="420" t="s">
        <v>399</v>
      </c>
      <c r="B16" s="421" t="s">
        <v>372</v>
      </c>
      <c r="C16" s="422"/>
      <c r="D16" s="423"/>
      <c r="E16" s="423"/>
      <c r="F16" s="423" t="n">
        <v>575000</v>
      </c>
      <c r="G16" s="423"/>
      <c r="H16" s="423" t="n">
        <v>-525000</v>
      </c>
      <c r="I16" s="423"/>
      <c r="J16" s="423" t="n">
        <v>-50000</v>
      </c>
      <c r="K16" s="423"/>
      <c r="L16" s="423"/>
      <c r="M16" s="423" t="n">
        <f aca="false">SUM(E16:L16)</f>
        <v>0</v>
      </c>
      <c r="N16" s="424"/>
      <c r="O16" s="424"/>
      <c r="P16" s="424"/>
    </row>
    <row r="17" s="425" customFormat="true" ht="18.75" hidden="false" customHeight="true" outlineLevel="0" collapsed="false">
      <c r="A17" s="420" t="s">
        <v>400</v>
      </c>
      <c r="B17" s="421" t="s">
        <v>401</v>
      </c>
      <c r="C17" s="422" t="n">
        <v>877300</v>
      </c>
      <c r="D17" s="423" t="n">
        <v>931400</v>
      </c>
      <c r="E17" s="423"/>
      <c r="F17" s="423"/>
      <c r="G17" s="423"/>
      <c r="H17" s="423"/>
      <c r="I17" s="423"/>
      <c r="J17" s="423"/>
      <c r="K17" s="423" t="n">
        <v>394000</v>
      </c>
      <c r="L17" s="423"/>
      <c r="M17" s="423" t="n">
        <f aca="false">SUM(F17:L17)</f>
        <v>394000</v>
      </c>
      <c r="N17" s="424"/>
      <c r="O17" s="424"/>
      <c r="P17" s="424"/>
    </row>
    <row r="18" s="425" customFormat="true" ht="17.25" hidden="false" customHeight="true" outlineLevel="0" collapsed="false">
      <c r="A18" s="420" t="s">
        <v>402</v>
      </c>
      <c r="B18" s="421" t="s">
        <v>403</v>
      </c>
      <c r="C18" s="422" t="n">
        <v>360700</v>
      </c>
      <c r="D18" s="423"/>
      <c r="E18" s="423"/>
      <c r="F18" s="423"/>
      <c r="G18" s="423"/>
      <c r="H18" s="423"/>
      <c r="I18" s="423"/>
      <c r="J18" s="423"/>
      <c r="K18" s="423" t="n">
        <v>-244000</v>
      </c>
      <c r="L18" s="423"/>
      <c r="M18" s="423" t="n">
        <f aca="false">SUM(F18:L18)</f>
        <v>-244000</v>
      </c>
      <c r="N18" s="424"/>
      <c r="O18" s="424"/>
      <c r="P18" s="424"/>
    </row>
    <row r="19" s="425" customFormat="true" ht="15" hidden="true" customHeight="true" outlineLevel="0" collapsed="false">
      <c r="A19" s="420" t="s">
        <v>404</v>
      </c>
      <c r="B19" s="421" t="s">
        <v>405</v>
      </c>
      <c r="C19" s="422" t="n">
        <v>393500</v>
      </c>
      <c r="D19" s="423"/>
      <c r="E19" s="423"/>
      <c r="F19" s="423"/>
      <c r="G19" s="423"/>
      <c r="H19" s="423"/>
      <c r="I19" s="423"/>
      <c r="J19" s="423"/>
      <c r="K19" s="423"/>
      <c r="L19" s="423"/>
      <c r="M19" s="423" t="n">
        <f aca="false">SUM(F19:L19)</f>
        <v>0</v>
      </c>
      <c r="N19" s="424"/>
      <c r="O19" s="424"/>
      <c r="P19" s="424"/>
    </row>
    <row r="20" s="425" customFormat="true" ht="17.25" hidden="false" customHeight="true" outlineLevel="0" collapsed="false">
      <c r="A20" s="420" t="s">
        <v>406</v>
      </c>
      <c r="B20" s="421" t="s">
        <v>407</v>
      </c>
      <c r="C20" s="422" t="n">
        <v>254000</v>
      </c>
      <c r="D20" s="423"/>
      <c r="E20" s="423"/>
      <c r="F20" s="423"/>
      <c r="G20" s="423"/>
      <c r="H20" s="423"/>
      <c r="I20" s="423"/>
      <c r="J20" s="423"/>
      <c r="K20" s="423" t="n">
        <v>-250000</v>
      </c>
      <c r="L20" s="423"/>
      <c r="M20" s="423" t="n">
        <f aca="false">SUM(F20:L20)</f>
        <v>-250000</v>
      </c>
      <c r="N20" s="424"/>
      <c r="O20" s="424"/>
      <c r="P20" s="424"/>
    </row>
    <row r="21" s="425" customFormat="true" ht="15" hidden="true" customHeight="true" outlineLevel="0" collapsed="false">
      <c r="A21" s="420" t="s">
        <v>408</v>
      </c>
      <c r="B21" s="421" t="s">
        <v>409</v>
      </c>
      <c r="C21" s="422" t="n">
        <v>524700</v>
      </c>
      <c r="D21" s="423"/>
      <c r="E21" s="423"/>
      <c r="F21" s="423"/>
      <c r="G21" s="423"/>
      <c r="H21" s="423"/>
      <c r="I21" s="423"/>
      <c r="J21" s="423"/>
      <c r="K21" s="423"/>
      <c r="L21" s="423"/>
      <c r="M21" s="423" t="n">
        <f aca="false">SUM(F21:L21)</f>
        <v>0</v>
      </c>
      <c r="N21" s="424"/>
      <c r="O21" s="424"/>
      <c r="P21" s="424"/>
    </row>
    <row r="22" s="425" customFormat="true" ht="21" hidden="false" customHeight="true" outlineLevel="0" collapsed="false">
      <c r="A22" s="420" t="s">
        <v>410</v>
      </c>
      <c r="B22" s="421" t="s">
        <v>411</v>
      </c>
      <c r="C22" s="422"/>
      <c r="D22" s="423"/>
      <c r="E22" s="423" t="n">
        <v>30000</v>
      </c>
      <c r="F22" s="423"/>
      <c r="G22" s="423"/>
      <c r="H22" s="423"/>
      <c r="I22" s="423"/>
      <c r="J22" s="423"/>
      <c r="K22" s="423"/>
      <c r="L22" s="423"/>
      <c r="M22" s="423" t="n">
        <f aca="false">SUM(E22:L22)</f>
        <v>30000</v>
      </c>
      <c r="N22" s="424"/>
      <c r="O22" s="424"/>
      <c r="P22" s="424"/>
    </row>
    <row r="23" s="425" customFormat="true" ht="17.25" hidden="false" customHeight="true" outlineLevel="0" collapsed="false">
      <c r="A23" s="420" t="s">
        <v>412</v>
      </c>
      <c r="B23" s="421" t="s">
        <v>413</v>
      </c>
      <c r="C23" s="422" t="n">
        <v>458900</v>
      </c>
      <c r="D23" s="423"/>
      <c r="E23" s="423"/>
      <c r="F23" s="423"/>
      <c r="G23" s="423"/>
      <c r="H23" s="423"/>
      <c r="I23" s="423"/>
      <c r="J23" s="423"/>
      <c r="K23" s="423" t="n">
        <v>-150000</v>
      </c>
      <c r="L23" s="423"/>
      <c r="M23" s="423" t="n">
        <f aca="false">SUM(F23:L23)</f>
        <v>-150000</v>
      </c>
      <c r="N23" s="424"/>
      <c r="O23" s="424"/>
      <c r="P23" s="424"/>
    </row>
    <row r="24" s="425" customFormat="true" ht="21" hidden="false" customHeight="true" outlineLevel="0" collapsed="false">
      <c r="A24" s="420" t="s">
        <v>414</v>
      </c>
      <c r="B24" s="421" t="s">
        <v>381</v>
      </c>
      <c r="C24" s="422" t="n">
        <v>1548400</v>
      </c>
      <c r="D24" s="423"/>
      <c r="E24" s="423"/>
      <c r="F24" s="423"/>
      <c r="G24" s="423"/>
      <c r="H24" s="423"/>
      <c r="I24" s="423" t="n">
        <v>1500000</v>
      </c>
      <c r="J24" s="423"/>
      <c r="K24" s="423"/>
      <c r="L24" s="423"/>
      <c r="M24" s="423" t="n">
        <f aca="false">SUM(F24:L24)</f>
        <v>1500000</v>
      </c>
      <c r="N24" s="424"/>
      <c r="O24" s="424"/>
      <c r="P24" s="424"/>
    </row>
    <row r="25" s="429" customFormat="true" ht="15" hidden="false" customHeight="true" outlineLevel="0" collapsed="false">
      <c r="A25" s="420"/>
      <c r="B25" s="426" t="s">
        <v>415</v>
      </c>
      <c r="C25" s="427" t="n">
        <f aca="false">SUM(C15:C24)</f>
        <v>5352100</v>
      </c>
      <c r="D25" s="427" t="n">
        <f aca="false">SUM(D15:D24)</f>
        <v>1349100</v>
      </c>
      <c r="E25" s="427" t="n">
        <f aca="false">SUM(E15:E24)</f>
        <v>30000</v>
      </c>
      <c r="F25" s="427" t="n">
        <f aca="false">SUM(F15:F24)</f>
        <v>575000</v>
      </c>
      <c r="G25" s="427" t="n">
        <f aca="false">SUM(G15:G24)</f>
        <v>0</v>
      </c>
      <c r="H25" s="427" t="n">
        <f aca="false">SUM(H15:H24)</f>
        <v>-525000</v>
      </c>
      <c r="I25" s="427" t="n">
        <f aca="false">SUM(I15:I24)</f>
        <v>1500000</v>
      </c>
      <c r="J25" s="427" t="n">
        <f aca="false">SUM(J15:J24)</f>
        <v>-50000</v>
      </c>
      <c r="K25" s="427" t="n">
        <f aca="false">SUM(K15:K24)</f>
        <v>-600000</v>
      </c>
      <c r="L25" s="427" t="n">
        <f aca="false">SUM(L15:L24)</f>
        <v>0</v>
      </c>
      <c r="M25" s="427" t="n">
        <f aca="false">SUM(M15:M24)</f>
        <v>930000</v>
      </c>
      <c r="N25" s="428"/>
      <c r="O25" s="428"/>
      <c r="P25" s="428"/>
    </row>
    <row r="26" s="425" customFormat="true" ht="15.75" hidden="false" customHeight="true" outlineLevel="0" collapsed="false">
      <c r="A26" s="420" t="s">
        <v>416</v>
      </c>
      <c r="B26" s="408" t="s">
        <v>417</v>
      </c>
      <c r="C26" s="423" t="n">
        <v>1958500</v>
      </c>
      <c r="D26" s="423" t="n">
        <v>411700</v>
      </c>
      <c r="E26" s="423"/>
      <c r="F26" s="423"/>
      <c r="G26" s="423"/>
      <c r="H26" s="423"/>
      <c r="I26" s="423"/>
      <c r="J26" s="423"/>
      <c r="K26" s="423"/>
      <c r="L26" s="423" t="n">
        <v>700000</v>
      </c>
      <c r="M26" s="423" t="n">
        <f aca="false">SUM(F26:L26)</f>
        <v>700000</v>
      </c>
      <c r="N26" s="424"/>
      <c r="O26" s="424"/>
      <c r="P26" s="424"/>
    </row>
    <row r="27" s="429" customFormat="true" ht="15.75" hidden="false" customHeight="false" outlineLevel="0" collapsed="false">
      <c r="A27" s="420"/>
      <c r="B27" s="430" t="s">
        <v>418</v>
      </c>
      <c r="C27" s="427" t="n">
        <f aca="false">C25+C26</f>
        <v>7310600</v>
      </c>
      <c r="D27" s="427" t="n">
        <f aca="false">D25+D26</f>
        <v>1760800</v>
      </c>
      <c r="E27" s="427" t="n">
        <f aca="false">E25+E26</f>
        <v>30000</v>
      </c>
      <c r="F27" s="427" t="n">
        <f aca="false">F25+F26</f>
        <v>575000</v>
      </c>
      <c r="G27" s="427" t="n">
        <f aca="false">G25+G26</f>
        <v>0</v>
      </c>
      <c r="H27" s="427" t="n">
        <f aca="false">H25+H26</f>
        <v>-525000</v>
      </c>
      <c r="I27" s="427" t="n">
        <f aca="false">I25+I26</f>
        <v>1500000</v>
      </c>
      <c r="J27" s="427" t="n">
        <f aca="false">J25+J26</f>
        <v>-50000</v>
      </c>
      <c r="K27" s="427" t="n">
        <f aca="false">K25+K26</f>
        <v>-600000</v>
      </c>
      <c r="L27" s="427" t="n">
        <f aca="false">L25+L26</f>
        <v>700000</v>
      </c>
      <c r="M27" s="427" t="n">
        <f aca="false">M25+M26</f>
        <v>1630000</v>
      </c>
      <c r="N27" s="428"/>
      <c r="O27" s="428"/>
      <c r="P27" s="428"/>
    </row>
    <row r="28" s="429" customFormat="true" ht="15.75" hidden="false" customHeight="false" outlineLevel="0" collapsed="false">
      <c r="A28" s="431"/>
      <c r="B28" s="432"/>
      <c r="C28" s="433"/>
      <c r="D28" s="433"/>
      <c r="E28" s="433"/>
      <c r="F28" s="433"/>
      <c r="G28" s="433"/>
      <c r="H28" s="433"/>
      <c r="I28" s="433"/>
      <c r="J28" s="433"/>
      <c r="K28" s="433"/>
      <c r="L28" s="433"/>
      <c r="M28" s="433"/>
      <c r="N28" s="428"/>
      <c r="O28" s="428"/>
      <c r="P28" s="428"/>
    </row>
    <row r="29" s="429" customFormat="true" ht="15.75" hidden="false" customHeight="false" outlineLevel="0" collapsed="false">
      <c r="A29" s="431"/>
      <c r="B29" s="432"/>
      <c r="C29" s="433"/>
      <c r="D29" s="433"/>
      <c r="E29" s="433"/>
      <c r="F29" s="433"/>
      <c r="G29" s="433"/>
      <c r="H29" s="433"/>
      <c r="I29" s="433"/>
      <c r="J29" s="433"/>
      <c r="K29" s="433"/>
      <c r="L29" s="433"/>
      <c r="M29" s="433"/>
      <c r="N29" s="428"/>
      <c r="O29" s="428"/>
      <c r="P29" s="428"/>
    </row>
    <row r="30" s="429" customFormat="true" ht="15.75" hidden="false" customHeight="false" outlineLevel="0" collapsed="false">
      <c r="A30" s="431"/>
      <c r="B30" s="432"/>
      <c r="C30" s="433"/>
      <c r="D30" s="433"/>
      <c r="E30" s="433"/>
      <c r="F30" s="433"/>
      <c r="G30" s="433"/>
      <c r="H30" s="433"/>
      <c r="I30" s="433"/>
      <c r="J30" s="433"/>
      <c r="K30" s="433"/>
      <c r="L30" s="433"/>
      <c r="M30" s="433"/>
      <c r="N30" s="428"/>
      <c r="O30" s="428"/>
      <c r="P30" s="428"/>
    </row>
    <row r="31" s="441" customFormat="true" ht="18.75" hidden="false" customHeight="false" outlineLevel="0" collapsed="false">
      <c r="A31" s="434" t="s">
        <v>52</v>
      </c>
      <c r="B31" s="434"/>
      <c r="C31" s="435"/>
      <c r="D31" s="436"/>
      <c r="E31" s="436"/>
      <c r="F31" s="436"/>
      <c r="G31" s="437"/>
      <c r="H31" s="437"/>
      <c r="I31" s="437"/>
      <c r="J31" s="437"/>
      <c r="K31" s="438"/>
      <c r="L31" s="438"/>
      <c r="M31" s="439" t="s">
        <v>53</v>
      </c>
      <c r="N31" s="440"/>
      <c r="O31" s="440"/>
      <c r="P31" s="440"/>
    </row>
    <row r="32" s="442" customFormat="true" ht="18.75" hidden="false" customHeight="false" outlineLevel="0" collapsed="false">
      <c r="G32" s="443"/>
      <c r="H32" s="443"/>
      <c r="I32" s="443"/>
      <c r="J32" s="443"/>
      <c r="K32" s="443"/>
      <c r="L32" s="443"/>
      <c r="N32" s="444"/>
      <c r="O32" s="444"/>
      <c r="P32" s="444"/>
    </row>
  </sheetData>
  <mergeCells count="18">
    <mergeCell ref="K1:N1"/>
    <mergeCell ref="K2:M2"/>
    <mergeCell ref="K3:M3"/>
    <mergeCell ref="K4:M4"/>
    <mergeCell ref="A6:M6"/>
    <mergeCell ref="A9:A14"/>
    <mergeCell ref="B9:B14"/>
    <mergeCell ref="E9:F10"/>
    <mergeCell ref="H9:L11"/>
    <mergeCell ref="M9:M14"/>
    <mergeCell ref="E12:E14"/>
    <mergeCell ref="F12:F14"/>
    <mergeCell ref="G12:G13"/>
    <mergeCell ref="H12:H14"/>
    <mergeCell ref="I12:I14"/>
    <mergeCell ref="J12:J14"/>
    <mergeCell ref="K12:L13"/>
    <mergeCell ref="A31:B31"/>
  </mergeCells>
  <printOptions headings="false" gridLines="false" gridLinesSet="true" horizontalCentered="true" verticalCentered="false"/>
  <pageMargins left="1.18125" right="0.393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1</cp:lastModifiedBy>
  <cp:lastPrinted>2018-11-20T07:38:53Z</cp:lastPrinted>
  <dcterms:modified xsi:type="dcterms:W3CDTF">2018-11-23T12:36:10Z</dcterms:modified>
  <cp:revision>0</cp:revision>
  <dc:subject/>
  <dc:title/>
</cp:coreProperties>
</file>